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工作量表1" sheetId="2" state="visible" r:id="rId3"/>
    <sheet name="工作量表2" sheetId="3" state="visible" r:id="rId4"/>
    <sheet name="工作量表3" sheetId="4" state="visible" r:id="rId5"/>
    <sheet name="工作量表4" sheetId="5" state="visible" r:id="rId6"/>
  </sheets>
  <definedNames>
    <definedName function="false" hidden="false" localSheetId="1" name="_xlnm.Print_Area" vbProcedure="false">工作量表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系、级、班</t>
  </si>
  <si>
    <t xml:space="preserve">人数</t>
  </si>
  <si>
    <t xml:space="preserve">课程</t>
  </si>
  <si>
    <t xml:space="preserve">本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组别</t>
  </si>
  <si>
    <t xml:space="preserve">星期</t>
  </si>
  <si>
    <t xml:space="preserve">    周次    节序               </t>
  </si>
  <si>
    <t xml:space="preserve">备注</t>
  </si>
  <si>
    <r>
      <rPr>
        <sz val="10"/>
        <rFont val="Noto Sans"/>
        <family val="2"/>
      </rPr>
      <t xml:space="preserve">医学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A</t>
    </r>
  </si>
  <si>
    <t xml:space="preserve">高虹</t>
  </si>
  <si>
    <t xml:space="preserve">二</t>
  </si>
  <si>
    <t xml:space="preserve">1-2</t>
  </si>
  <si>
    <t xml:space="preserve">B206</t>
  </si>
  <si>
    <t xml:space="preserve">孙力行</t>
  </si>
  <si>
    <t xml:space="preserve">三</t>
  </si>
  <si>
    <t xml:space="preserve">13-14</t>
  </si>
  <si>
    <t xml:space="preserve">四</t>
  </si>
  <si>
    <t xml:space="preserve">10-12</t>
  </si>
  <si>
    <t xml:space="preserve">五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如实将上课班（班号）及实验课的教室（代号）填入相应空格内。                                            教务处教学师资科制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年       月       日</t>
    </r>
  </si>
  <si>
    <t xml:space="preserve">中医</t>
  </si>
  <si>
    <t xml:space="preserve">解剖</t>
  </si>
  <si>
    <t xml:space="preserve">骨伤</t>
  </si>
  <si>
    <t xml:space="preserve">力学</t>
  </si>
  <si>
    <t xml:space="preserve">生理</t>
  </si>
  <si>
    <t xml:space="preserve">西医</t>
  </si>
  <si>
    <t xml:space="preserve">体侧</t>
  </si>
  <si>
    <t xml:space="preserve">生化</t>
  </si>
  <si>
    <t xml:space="preserve">康复</t>
  </si>
  <si>
    <t xml:space="preserve">（随表附学生分班名单）</t>
  </si>
  <si>
    <t xml:space="preserve">注：请于开学后第五周前报师资科、教务科备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16.49"/>
    <col collapsed="false" customWidth="true" hidden="false" outlineLevel="0" max="4" min="4" style="1" width="13.74"/>
    <col collapsed="false" customWidth="true" hidden="false" outlineLevel="0" max="5" min="5" style="1" width="6.5"/>
    <col collapsed="false" customWidth="true" hidden="false" outlineLevel="0" max="7" min="6" style="1" width="5.24"/>
    <col collapsed="false" customWidth="true" hidden="false" outlineLevel="0" max="8" min="8" style="1" width="8.74"/>
    <col collapsed="false" customWidth="true" hidden="false" outlineLevel="0" max="9" min="9" style="1" width="5.11"/>
    <col collapsed="false" customWidth="true" hidden="false" outlineLevel="0" max="10" min="10" style="1" width="8.5"/>
    <col collapsed="false" customWidth="true" hidden="false" outlineLevel="0" max="11" min="11" style="1" width="7.12"/>
    <col collapsed="false" customWidth="true" hidden="false" outlineLevel="0" max="12" min="12" style="1" width="11.74"/>
    <col collapsed="false" customWidth="true" hidden="true" outlineLevel="0" max="13" min="13" style="1" width="8.5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s="5" customFormat="true" ht="4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2"/>
      <c r="N1" s="4"/>
    </row>
    <row r="2" s="13" customFormat="true" ht="21.9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1"/>
      <c r="M2" s="11"/>
      <c r="N2" s="12"/>
    </row>
    <row r="3" s="13" customFormat="true" ht="21.95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1"/>
      <c r="N3" s="12"/>
    </row>
    <row r="4" s="13" customFormat="true" ht="21.95" hidden="false" customHeight="true" outlineLevel="0" collapsed="false">
      <c r="A4" s="6"/>
      <c r="B4" s="7"/>
      <c r="C4" s="8"/>
      <c r="D4" s="9"/>
      <c r="E4" s="10"/>
      <c r="F4" s="10"/>
      <c r="G4" s="10"/>
      <c r="H4" s="14"/>
      <c r="I4" s="10"/>
      <c r="J4" s="10"/>
      <c r="K4" s="10"/>
      <c r="L4" s="11"/>
      <c r="M4" s="11"/>
      <c r="N4" s="12"/>
    </row>
    <row r="5" s="13" customFormat="true" ht="21.95" hidden="false" customHeight="true" outlineLevel="0" collapsed="false">
      <c r="A5" s="6"/>
      <c r="B5" s="7"/>
      <c r="C5" s="10"/>
      <c r="D5" s="9"/>
      <c r="E5" s="10"/>
      <c r="F5" s="10"/>
      <c r="G5" s="10"/>
      <c r="H5" s="10"/>
      <c r="I5" s="10"/>
      <c r="J5" s="10"/>
      <c r="K5" s="10"/>
      <c r="L5" s="11"/>
      <c r="M5" s="11"/>
      <c r="N5" s="12"/>
    </row>
    <row r="6" s="13" customFormat="true" ht="21.95" hidden="false" customHeight="true" outlineLevel="0" collapsed="false">
      <c r="A6" s="6"/>
      <c r="B6" s="7"/>
      <c r="C6" s="10"/>
      <c r="D6" s="9"/>
      <c r="E6" s="10"/>
      <c r="F6" s="10"/>
      <c r="G6" s="10"/>
      <c r="H6" s="14"/>
      <c r="I6" s="10"/>
      <c r="J6" s="10"/>
      <c r="K6" s="10"/>
      <c r="L6" s="11"/>
      <c r="M6" s="11"/>
      <c r="N6" s="12"/>
    </row>
    <row r="7" s="13" customFormat="true" ht="21.95" hidden="false" customHeight="true" outlineLevel="0" collapsed="false">
      <c r="A7" s="6"/>
      <c r="B7" s="7"/>
      <c r="C7" s="10"/>
      <c r="D7" s="9"/>
      <c r="E7" s="10"/>
      <c r="F7" s="10"/>
      <c r="G7" s="10"/>
      <c r="H7" s="14"/>
      <c r="I7" s="10"/>
      <c r="J7" s="10"/>
      <c r="K7" s="10"/>
      <c r="L7" s="11"/>
      <c r="M7" s="11"/>
      <c r="N7" s="12"/>
    </row>
    <row r="8" s="13" customFormat="true" ht="21.95" hidden="false" customHeight="true" outlineLevel="0" collapsed="false">
      <c r="A8" s="6"/>
      <c r="B8" s="7"/>
      <c r="C8" s="10"/>
      <c r="D8" s="9"/>
      <c r="E8" s="10"/>
      <c r="F8" s="10"/>
      <c r="G8" s="10"/>
      <c r="H8" s="14"/>
      <c r="I8" s="10"/>
      <c r="J8" s="10"/>
      <c r="K8" s="10"/>
      <c r="L8" s="11"/>
      <c r="M8" s="11"/>
      <c r="N8" s="12"/>
    </row>
    <row r="9" s="13" customFormat="true" ht="21.95" hidden="false" customHeight="true" outlineLevel="0" collapsed="false">
      <c r="A9" s="6"/>
      <c r="B9" s="7"/>
      <c r="C9" s="10"/>
      <c r="D9" s="9"/>
      <c r="E9" s="10"/>
      <c r="F9" s="10"/>
      <c r="G9" s="10"/>
      <c r="H9" s="14"/>
      <c r="I9" s="10"/>
      <c r="J9" s="10"/>
      <c r="K9" s="10"/>
      <c r="L9" s="11"/>
      <c r="M9" s="11"/>
      <c r="N9" s="12"/>
    </row>
    <row r="10" s="13" customFormat="true" ht="21.95" hidden="false" customHeight="true" outlineLevel="0" collapsed="false">
      <c r="A10" s="6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s="13" customFormat="true" ht="21.95" hidden="false" customHeight="true" outlineLevel="0" collapsed="false">
      <c r="A11" s="6"/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</row>
    <row r="12" s="13" customFormat="true" ht="21.95" hidden="false" customHeight="true" outlineLevel="0" collapsed="false">
      <c r="A12" s="6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s="13" customFormat="true" ht="21.95" hidden="false" customHeight="true" outlineLevel="0" collapsed="false">
      <c r="A13" s="6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</row>
    <row r="14" s="13" customFormat="true" ht="21.95" hidden="false" customHeight="true" outlineLevel="0" collapsed="false">
      <c r="A14" s="6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s="13" customFormat="true" ht="21.95" hidden="false" customHeight="true" outlineLevel="0" collapsed="false">
      <c r="A15" s="6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</row>
    <row r="16" s="13" customFormat="true" ht="21.9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</row>
    <row r="17" s="11" customFormat="true" ht="21.95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21" customFormat="true" ht="21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21" customFormat="true" ht="21.9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21" customFormat="true" ht="21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21" customFormat="true" ht="21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21" customFormat="true" ht="21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22" customFormat="true" ht="14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1.37777777777778" bottom="0.984027777777778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&amp;"Times New Roman,Regular"1&amp;"宋体,Regular"：&amp;"Times New Roman,Regular"                 &amp;"宋体,Regular"系（部、处、所）&amp;"Times New Roman,Regular"               &amp;"宋体,Regular"教研室&amp;C&amp;"华文中宋,Regular"&amp;16成都体育学院          ～          学年第        学期教师本科教学工作岗位工作量审核表</oddHeader>
    <oddFooter>&amp;L教研室主任签字：&amp;C系主任签字：&amp;R&amp;"Times New Roman,Regular"            &amp;"宋体,Regular"年&amp;"Times New Roman,Regular"      &amp;"宋体,Regular"月&amp;"Times New Roman,Regular"      &amp;"宋体,Regular"日&amp;"Times New Roman,Regular"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8" activeCellId="0" sqref="H68:H71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22.12"/>
    <col collapsed="false" customWidth="true" hidden="false" outlineLevel="0" max="2" min="2" style="23" width="5.5"/>
    <col collapsed="false" customWidth="true" hidden="false" outlineLevel="0" max="3" min="3" style="23" width="9.62"/>
    <col collapsed="false" customWidth="true" hidden="false" outlineLevel="0" max="4" min="4" style="23" width="6.12"/>
    <col collapsed="false" customWidth="true" hidden="false" outlineLevel="0" max="5" min="5" style="23" width="5.74"/>
    <col collapsed="false" customWidth="true" hidden="false" outlineLevel="0" max="6" min="6" style="23" width="5.62"/>
    <col collapsed="false" customWidth="true" hidden="false" outlineLevel="0" max="7" min="7" style="23" width="4.62"/>
    <col collapsed="false" customWidth="true" hidden="false" outlineLevel="0" max="8" min="8" style="23" width="9.62"/>
    <col collapsed="false" customWidth="true" hidden="false" outlineLevel="0" max="9" min="9" style="23" width="3.62"/>
    <col collapsed="false" customWidth="true" hidden="false" outlineLevel="0" max="10" min="10" style="24" width="5.36"/>
    <col collapsed="false" customWidth="true" hidden="false" outlineLevel="0" max="13" min="11" style="23" width="2.5"/>
    <col collapsed="false" customWidth="true" hidden="false" outlineLevel="0" max="14" min="14" style="23" width="4.62"/>
    <col collapsed="false" customWidth="true" hidden="false" outlineLevel="0" max="15" min="15" style="23" width="4.37"/>
    <col collapsed="false" customWidth="true" hidden="false" outlineLevel="0" max="16" min="16" style="23" width="4.5"/>
    <col collapsed="false" customWidth="true" hidden="false" outlineLevel="0" max="17" min="17" style="23" width="4.24"/>
    <col collapsed="false" customWidth="true" hidden="false" outlineLevel="0" max="18" min="18" style="23" width="4.62"/>
    <col collapsed="false" customWidth="true" hidden="false" outlineLevel="0" max="19" min="19" style="23" width="4.87"/>
    <col collapsed="false" customWidth="true" hidden="false" outlineLevel="0" max="20" min="20" style="23" width="2.99"/>
    <col collapsed="false" customWidth="true" hidden="false" outlineLevel="0" max="21" min="21" style="23" width="7.12"/>
    <col collapsed="false" customWidth="true" hidden="false" outlineLevel="0" max="22" min="22" style="23" width="4.99"/>
    <col collapsed="false" customWidth="true" hidden="false" outlineLevel="0" max="24" min="23" style="23" width="4.12"/>
    <col collapsed="false" customWidth="true" hidden="false" outlineLevel="0" max="26" min="25" style="23" width="2.99"/>
    <col collapsed="false" customWidth="true" hidden="false" outlineLevel="0" max="27" min="27" style="23" width="2.74"/>
    <col collapsed="false" customWidth="true" hidden="false" outlineLevel="0" max="28" min="28" style="23" width="2.99"/>
    <col collapsed="false" customWidth="true" hidden="false" outlineLevel="0" max="29" min="29" style="23" width="35.75"/>
    <col collapsed="false" customWidth="false" hidden="false" outlineLevel="0" max="257" min="30" style="23" width="8.99"/>
  </cols>
  <sheetData>
    <row r="1" customFormat="false" ht="12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/>
      <c r="H1" s="25" t="s">
        <v>6</v>
      </c>
      <c r="I1" s="25" t="s">
        <v>7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30.75" hidden="false" customHeight="true" outlineLevel="0" collapsed="false">
      <c r="A2" s="25"/>
      <c r="B2" s="25"/>
      <c r="C2" s="25"/>
      <c r="D2" s="25"/>
      <c r="E2" s="25"/>
      <c r="F2" s="25" t="s">
        <v>1</v>
      </c>
      <c r="G2" s="25" t="s">
        <v>8</v>
      </c>
      <c r="H2" s="25"/>
      <c r="I2" s="25" t="s">
        <v>9</v>
      </c>
      <c r="J2" s="26" t="s">
        <v>10</v>
      </c>
      <c r="K2" s="25" t="n">
        <v>1</v>
      </c>
      <c r="L2" s="25" t="n">
        <v>2</v>
      </c>
      <c r="M2" s="25" t="n">
        <v>3</v>
      </c>
      <c r="N2" s="25" t="n">
        <v>4</v>
      </c>
      <c r="O2" s="25" t="n">
        <v>5</v>
      </c>
      <c r="P2" s="25" t="n">
        <v>6</v>
      </c>
      <c r="Q2" s="25" t="n">
        <v>7</v>
      </c>
      <c r="R2" s="25" t="n">
        <v>8</v>
      </c>
      <c r="S2" s="25" t="n">
        <v>9</v>
      </c>
      <c r="T2" s="25" t="n">
        <v>10</v>
      </c>
      <c r="U2" s="25" t="n">
        <v>11</v>
      </c>
      <c r="V2" s="25" t="n">
        <v>12</v>
      </c>
      <c r="W2" s="25" t="n">
        <v>13</v>
      </c>
      <c r="X2" s="25" t="n">
        <v>14</v>
      </c>
      <c r="Y2" s="25" t="n">
        <v>15</v>
      </c>
      <c r="Z2" s="25" t="n">
        <v>16</v>
      </c>
      <c r="AA2" s="25" t="n">
        <v>17</v>
      </c>
      <c r="AB2" s="25" t="n">
        <v>18</v>
      </c>
      <c r="AC2" s="27" t="s">
        <v>11</v>
      </c>
    </row>
    <row r="3" customFormat="false" ht="21.75" hidden="false" customHeight="true" outlineLevel="0" collapsed="false">
      <c r="A3" s="9"/>
      <c r="B3" s="25"/>
      <c r="C3" s="8"/>
      <c r="D3" s="25"/>
      <c r="E3" s="25"/>
      <c r="F3" s="25"/>
      <c r="G3" s="25"/>
      <c r="H3" s="25"/>
      <c r="I3" s="28"/>
      <c r="J3" s="26"/>
      <c r="K3" s="25"/>
      <c r="L3" s="25"/>
      <c r="M3" s="25"/>
      <c r="N3" s="25"/>
      <c r="O3" s="25"/>
      <c r="P3" s="25"/>
      <c r="Q3" s="25"/>
      <c r="R3" s="25"/>
      <c r="S3" s="25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" hidden="false" customHeight="true" outlineLevel="0" collapsed="false">
      <c r="A4" s="9"/>
      <c r="B4" s="25"/>
      <c r="C4" s="25"/>
      <c r="D4" s="25"/>
      <c r="E4" s="25"/>
      <c r="F4" s="25"/>
      <c r="G4" s="25"/>
      <c r="H4" s="25"/>
      <c r="I4" s="28"/>
      <c r="J4" s="30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15" hidden="false" customHeight="true" outlineLevel="0" collapsed="false">
      <c r="A5" s="9"/>
      <c r="B5" s="25"/>
      <c r="C5" s="25"/>
      <c r="D5" s="25"/>
      <c r="E5" s="25"/>
      <c r="F5" s="25"/>
      <c r="G5" s="25"/>
      <c r="H5" s="25"/>
      <c r="I5" s="28"/>
      <c r="J5" s="26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5" hidden="false" customHeight="true" outlineLevel="0" collapsed="false">
      <c r="A6" s="31" t="s">
        <v>12</v>
      </c>
      <c r="B6" s="25" t="n">
        <v>54</v>
      </c>
      <c r="C6" s="32" t="s">
        <v>13</v>
      </c>
      <c r="D6" s="25" t="n">
        <v>72</v>
      </c>
      <c r="E6" s="25" t="n">
        <v>12</v>
      </c>
      <c r="F6" s="25" t="n">
        <v>29</v>
      </c>
      <c r="G6" s="25" t="n">
        <v>1</v>
      </c>
      <c r="H6" s="25" t="s">
        <v>14</v>
      </c>
      <c r="I6" s="25" t="s">
        <v>15</v>
      </c>
      <c r="J6" s="33" t="s">
        <v>16</v>
      </c>
      <c r="K6" s="25"/>
      <c r="L6" s="25"/>
      <c r="M6" s="25"/>
      <c r="N6" s="28" t="s">
        <v>17</v>
      </c>
      <c r="O6" s="28" t="s">
        <v>17</v>
      </c>
      <c r="P6" s="28"/>
      <c r="Q6" s="28" t="s">
        <v>17</v>
      </c>
      <c r="R6" s="28"/>
      <c r="S6" s="28" t="s">
        <v>17</v>
      </c>
      <c r="T6" s="28" t="s">
        <v>17</v>
      </c>
      <c r="V6" s="28" t="s">
        <v>17</v>
      </c>
      <c r="W6" s="28"/>
      <c r="X6" s="28"/>
      <c r="Y6" s="28"/>
      <c r="Z6" s="28"/>
      <c r="AA6" s="28"/>
      <c r="AB6" s="28"/>
    </row>
    <row r="7" customFormat="false" ht="15" hidden="false" customHeight="true" outlineLevel="0" collapsed="false">
      <c r="A7" s="31" t="s">
        <v>12</v>
      </c>
      <c r="B7" s="28" t="n">
        <v>54</v>
      </c>
      <c r="C7" s="32" t="s">
        <v>13</v>
      </c>
      <c r="D7" s="28" t="n">
        <v>72</v>
      </c>
      <c r="E7" s="28" t="n">
        <v>12</v>
      </c>
      <c r="F7" s="28" t="n">
        <v>29</v>
      </c>
      <c r="G7" s="28" t="n">
        <v>2</v>
      </c>
      <c r="H7" s="25" t="s">
        <v>18</v>
      </c>
      <c r="I7" s="25"/>
      <c r="J7" s="33" t="s">
        <v>16</v>
      </c>
      <c r="K7" s="28"/>
      <c r="L7" s="28"/>
      <c r="M7" s="28"/>
      <c r="N7" s="28" t="s">
        <v>17</v>
      </c>
      <c r="O7" s="28" t="s">
        <v>17</v>
      </c>
      <c r="P7" s="28"/>
      <c r="Q7" s="28" t="s">
        <v>17</v>
      </c>
      <c r="R7" s="28"/>
      <c r="S7" s="28" t="s">
        <v>17</v>
      </c>
      <c r="T7" s="28" t="s">
        <v>17</v>
      </c>
      <c r="V7" s="28" t="s">
        <v>17</v>
      </c>
      <c r="W7" s="28"/>
      <c r="X7" s="28"/>
      <c r="Y7" s="28"/>
      <c r="Z7" s="28"/>
      <c r="AA7" s="28"/>
      <c r="AB7" s="28"/>
    </row>
    <row r="8" customFormat="false" ht="15" hidden="false" customHeight="true" outlineLevel="0" collapsed="false">
      <c r="A8" s="9"/>
      <c r="B8" s="28"/>
      <c r="C8" s="8"/>
      <c r="D8" s="28"/>
      <c r="E8" s="28"/>
      <c r="F8" s="28"/>
      <c r="G8" s="28"/>
      <c r="H8" s="28"/>
      <c r="I8" s="25"/>
      <c r="J8" s="33"/>
      <c r="K8" s="29"/>
      <c r="L8" s="29"/>
      <c r="M8" s="29"/>
      <c r="N8" s="28"/>
      <c r="O8" s="29"/>
      <c r="P8" s="28"/>
      <c r="Q8" s="28"/>
      <c r="R8" s="28"/>
      <c r="S8" s="29"/>
      <c r="T8" s="28"/>
      <c r="U8" s="28"/>
      <c r="V8" s="28"/>
      <c r="W8" s="28"/>
      <c r="X8" s="29"/>
      <c r="Y8" s="29"/>
      <c r="Z8" s="29"/>
      <c r="AA8" s="29"/>
      <c r="AB8" s="29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5"/>
      <c r="J9" s="33"/>
      <c r="K9" s="28"/>
      <c r="L9" s="28"/>
      <c r="M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5"/>
      <c r="J10" s="3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5"/>
      <c r="J11" s="33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5" t="s">
        <v>19</v>
      </c>
      <c r="J12" s="33"/>
      <c r="K12" s="29"/>
      <c r="L12" s="29"/>
      <c r="M12" s="29"/>
      <c r="N12" s="29"/>
      <c r="O12" s="29"/>
      <c r="P12" s="29"/>
      <c r="Q12" s="29"/>
      <c r="R12" s="29"/>
      <c r="S12" s="29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5"/>
      <c r="J13" s="33"/>
      <c r="K13" s="29"/>
      <c r="L13" s="29"/>
      <c r="M13" s="29"/>
      <c r="N13" s="29"/>
      <c r="O13" s="29"/>
      <c r="P13" s="29"/>
      <c r="Q13" s="29"/>
      <c r="R13" s="29"/>
      <c r="S13" s="29"/>
      <c r="T13" s="28"/>
      <c r="U13" s="28"/>
      <c r="V13" s="28"/>
      <c r="W13" s="28"/>
      <c r="X13" s="28"/>
      <c r="Y13" s="29"/>
      <c r="Z13" s="28"/>
      <c r="AA13" s="28"/>
      <c r="AB13" s="28"/>
    </row>
    <row r="14" customFormat="false" ht="15" hidden="false" customHeight="true" outlineLevel="0" collapsed="false">
      <c r="A14" s="9"/>
      <c r="B14" s="28"/>
      <c r="C14" s="8"/>
      <c r="D14" s="28"/>
      <c r="E14" s="28"/>
      <c r="F14" s="28"/>
      <c r="G14" s="28"/>
      <c r="H14" s="28"/>
      <c r="I14" s="25"/>
      <c r="J14" s="33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/>
      <c r="Y14" s="29"/>
      <c r="Z14" s="29"/>
      <c r="AA14" s="28"/>
      <c r="AB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5"/>
      <c r="J15" s="3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8"/>
      <c r="W15" s="28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9"/>
      <c r="B16" s="28"/>
      <c r="C16" s="8"/>
      <c r="D16" s="28"/>
      <c r="E16" s="28"/>
      <c r="F16" s="28"/>
      <c r="G16" s="28"/>
      <c r="H16" s="28"/>
      <c r="I16" s="25"/>
      <c r="J16" s="30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Y16" s="29"/>
      <c r="Z16" s="29"/>
      <c r="AA16" s="28"/>
      <c r="AB16" s="28"/>
    </row>
    <row r="17" customFormat="false" ht="15" hidden="false" customHeight="true" outlineLevel="0" collapsed="false">
      <c r="A17" s="31" t="s">
        <v>12</v>
      </c>
      <c r="B17" s="28" t="n">
        <v>54</v>
      </c>
      <c r="C17" s="32" t="s">
        <v>13</v>
      </c>
      <c r="D17" s="28" t="n">
        <v>72</v>
      </c>
      <c r="E17" s="28" t="n">
        <v>12</v>
      </c>
      <c r="F17" s="28" t="n">
        <v>29</v>
      </c>
      <c r="G17" s="28" t="n">
        <v>1</v>
      </c>
      <c r="H17" s="25" t="s">
        <v>14</v>
      </c>
      <c r="I17" s="25"/>
      <c r="J17" s="33" t="s">
        <v>20</v>
      </c>
      <c r="K17" s="29"/>
      <c r="L17" s="29"/>
      <c r="M17" s="29"/>
      <c r="N17" s="28" t="s">
        <v>17</v>
      </c>
      <c r="O17" s="28" t="s">
        <v>17</v>
      </c>
      <c r="P17" s="29"/>
      <c r="Q17" s="29"/>
      <c r="R17" s="29"/>
      <c r="S17" s="28" t="s">
        <v>17</v>
      </c>
      <c r="T17" s="28" t="s">
        <v>17</v>
      </c>
      <c r="U17" s="29"/>
      <c r="V17" s="28" t="s">
        <v>17</v>
      </c>
      <c r="W17" s="29"/>
      <c r="X17" s="29"/>
      <c r="Y17" s="29"/>
      <c r="Z17" s="29"/>
      <c r="AA17" s="29"/>
      <c r="AB17" s="29"/>
    </row>
    <row r="18" customFormat="false" ht="15" hidden="false" customHeight="true" outlineLevel="0" collapsed="false">
      <c r="A18" s="31" t="s">
        <v>12</v>
      </c>
      <c r="B18" s="28" t="n">
        <v>54</v>
      </c>
      <c r="C18" s="32" t="s">
        <v>13</v>
      </c>
      <c r="D18" s="28" t="n">
        <v>72</v>
      </c>
      <c r="E18" s="28" t="n">
        <v>12</v>
      </c>
      <c r="F18" s="28" t="n">
        <v>29</v>
      </c>
      <c r="G18" s="28" t="n">
        <v>2</v>
      </c>
      <c r="H18" s="25" t="s">
        <v>18</v>
      </c>
      <c r="I18" s="25"/>
      <c r="J18" s="33" t="s">
        <v>20</v>
      </c>
      <c r="K18" s="29"/>
      <c r="L18" s="29"/>
      <c r="M18" s="29"/>
      <c r="N18" s="28" t="s">
        <v>17</v>
      </c>
      <c r="O18" s="28" t="s">
        <v>17</v>
      </c>
      <c r="P18" s="29"/>
      <c r="Q18" s="29"/>
      <c r="R18" s="29"/>
      <c r="S18" s="28" t="s">
        <v>17</v>
      </c>
      <c r="T18" s="28" t="s">
        <v>17</v>
      </c>
      <c r="U18" s="29"/>
      <c r="V18" s="28" t="s">
        <v>17</v>
      </c>
      <c r="W18" s="29"/>
      <c r="X18" s="29"/>
      <c r="Y18" s="29"/>
      <c r="Z18" s="29"/>
      <c r="AA18" s="29"/>
      <c r="AB18" s="29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5" t="s">
        <v>21</v>
      </c>
      <c r="J19" s="33"/>
      <c r="K19" s="28"/>
      <c r="L19" s="28"/>
      <c r="M19" s="28"/>
      <c r="N19" s="28"/>
      <c r="O19" s="28"/>
      <c r="P19" s="28"/>
      <c r="Q19" s="28"/>
      <c r="R19" s="28"/>
      <c r="U19" s="28"/>
      <c r="W19" s="28"/>
      <c r="X19" s="28"/>
      <c r="Y19" s="28"/>
      <c r="Z19" s="28"/>
      <c r="AA19" s="28"/>
      <c r="AB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5"/>
      <c r="J20" s="33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5"/>
      <c r="J21" s="33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5"/>
      <c r="J22" s="3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" hidden="false" customHeight="true" outlineLevel="0" collapsed="false">
      <c r="A23" s="31" t="s">
        <v>12</v>
      </c>
      <c r="B23" s="28" t="n">
        <v>54</v>
      </c>
      <c r="C23" s="32" t="s">
        <v>13</v>
      </c>
      <c r="D23" s="28" t="n">
        <v>72</v>
      </c>
      <c r="E23" s="28" t="n">
        <v>12</v>
      </c>
      <c r="F23" s="28" t="n">
        <v>29</v>
      </c>
      <c r="G23" s="28" t="n">
        <v>1</v>
      </c>
      <c r="H23" s="25" t="s">
        <v>14</v>
      </c>
      <c r="I23" s="25"/>
      <c r="J23" s="30" t="s">
        <v>22</v>
      </c>
      <c r="K23" s="28"/>
      <c r="L23" s="28"/>
      <c r="M23" s="28"/>
      <c r="N23" s="28" t="s">
        <v>17</v>
      </c>
      <c r="O23" s="28" t="s">
        <v>17</v>
      </c>
      <c r="P23" s="28"/>
      <c r="Q23" s="28" t="s">
        <v>17</v>
      </c>
      <c r="R23" s="28"/>
      <c r="S23" s="28" t="s">
        <v>17</v>
      </c>
      <c r="T23" s="28" t="s">
        <v>17</v>
      </c>
      <c r="U23" s="28"/>
      <c r="V23" s="28" t="s">
        <v>17</v>
      </c>
      <c r="W23" s="28"/>
      <c r="X23" s="28"/>
      <c r="Y23" s="28"/>
      <c r="Z23" s="28"/>
      <c r="AA23" s="28"/>
      <c r="AB23" s="28"/>
    </row>
    <row r="24" customFormat="false" ht="15" hidden="false" customHeight="true" outlineLevel="0" collapsed="false">
      <c r="A24" s="31" t="s">
        <v>12</v>
      </c>
      <c r="B24" s="28" t="n">
        <v>54</v>
      </c>
      <c r="C24" s="32" t="s">
        <v>13</v>
      </c>
      <c r="D24" s="28" t="n">
        <v>72</v>
      </c>
      <c r="E24" s="28" t="n">
        <v>12</v>
      </c>
      <c r="F24" s="28" t="n">
        <v>29</v>
      </c>
      <c r="G24" s="28" t="n">
        <v>2</v>
      </c>
      <c r="H24" s="25" t="s">
        <v>18</v>
      </c>
      <c r="I24" s="25"/>
      <c r="J24" s="30" t="s">
        <v>22</v>
      </c>
      <c r="K24" s="28"/>
      <c r="L24" s="28"/>
      <c r="M24" s="28"/>
      <c r="N24" s="28" t="s">
        <v>17</v>
      </c>
      <c r="O24" s="28" t="s">
        <v>17</v>
      </c>
      <c r="P24" s="28"/>
      <c r="Q24" s="28" t="s">
        <v>17</v>
      </c>
      <c r="R24" s="28"/>
      <c r="S24" s="28" t="s">
        <v>17</v>
      </c>
      <c r="T24" s="28" t="s">
        <v>17</v>
      </c>
      <c r="U24" s="28"/>
      <c r="V24" s="28" t="s">
        <v>17</v>
      </c>
      <c r="W24" s="28"/>
      <c r="X24" s="28"/>
      <c r="Y24" s="28"/>
      <c r="Z24" s="28"/>
      <c r="AA24" s="28"/>
      <c r="AB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5" t="s">
        <v>23</v>
      </c>
      <c r="J25" s="3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5"/>
      <c r="J26" s="33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" hidden="false" customHeight="true" outlineLevel="0" collapsed="false">
      <c r="A27" s="9"/>
      <c r="B27" s="9"/>
      <c r="C27" s="8"/>
      <c r="D27" s="28"/>
      <c r="E27" s="28"/>
      <c r="F27" s="28"/>
      <c r="G27" s="29"/>
      <c r="H27" s="28"/>
      <c r="I27" s="25"/>
      <c r="J27" s="3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5"/>
      <c r="J28" s="33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5"/>
      <c r="J29" s="3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5"/>
      <c r="J30" s="33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35" customFormat="true" ht="20.25" hidden="false" customHeight="true" outlineLevel="0" collapsed="false">
      <c r="A31" s="34" t="s">
        <v>2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s="35" customFormat="true" ht="15.7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5" t="n">
        <v>32</v>
      </c>
    </row>
    <row r="33" s="35" customFormat="true" ht="15" hidden="false" customHeight="true" outlineLevel="0" collapsed="false">
      <c r="A33" s="36" t="s">
        <v>2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25"/>
    </row>
    <row r="34" customFormat="false" ht="12" hidden="false" customHeight="false" outlineLevel="0" collapsed="false">
      <c r="AC34" s="37"/>
    </row>
    <row r="35" customFormat="false" ht="12" hidden="false" customHeight="false" outlineLevel="0" collapsed="false">
      <c r="V35" s="28"/>
      <c r="W35" s="28"/>
      <c r="AC35" s="25" t="n">
        <v>32</v>
      </c>
    </row>
    <row r="36" customFormat="false" ht="12" hidden="false" customHeight="false" outlineLevel="0" collapsed="false">
      <c r="S36" s="23" t="n">
        <v>25</v>
      </c>
      <c r="V36" s="28"/>
      <c r="W36" s="28"/>
      <c r="AC36" s="25"/>
    </row>
    <row r="37" customFormat="false" ht="12" hidden="false" customHeight="false" outlineLevel="0" collapsed="false">
      <c r="S37" s="23" t="n">
        <v>30</v>
      </c>
      <c r="V37" s="28"/>
      <c r="W37" s="28"/>
      <c r="AC37" s="25" t="n">
        <v>32</v>
      </c>
    </row>
    <row r="38" customFormat="false" ht="12" hidden="false" customHeight="false" outlineLevel="0" collapsed="false">
      <c r="S38" s="23" t="n">
        <v>28</v>
      </c>
      <c r="V38" s="28"/>
      <c r="W38" s="28"/>
      <c r="AC38" s="25"/>
    </row>
    <row r="39" customFormat="false" ht="12" hidden="false" customHeight="false" outlineLevel="0" collapsed="false">
      <c r="S39" s="23" t="n">
        <v>28</v>
      </c>
      <c r="V39" s="28"/>
      <c r="W39" s="28"/>
      <c r="AC39" s="25" t="n">
        <v>32</v>
      </c>
    </row>
    <row r="40" customFormat="false" ht="12" hidden="false" customHeight="false" outlineLevel="0" collapsed="false">
      <c r="Q40" s="28" t="n">
        <v>25</v>
      </c>
      <c r="R40" s="38" t="n">
        <v>30</v>
      </c>
      <c r="S40" s="28" t="n">
        <v>29</v>
      </c>
      <c r="U40" s="39"/>
      <c r="V40" s="28"/>
      <c r="W40" s="40"/>
      <c r="AC40" s="25"/>
    </row>
    <row r="41" customFormat="false" ht="12" hidden="false" customHeight="false" outlineLevel="0" collapsed="false">
      <c r="Q41" s="28" t="n">
        <v>25</v>
      </c>
      <c r="R41" s="38" t="n">
        <v>30</v>
      </c>
      <c r="S41" s="28" t="n">
        <v>28</v>
      </c>
      <c r="U41" s="39"/>
      <c r="V41" s="28"/>
      <c r="W41" s="28"/>
      <c r="AC41" s="25" t="n">
        <v>32</v>
      </c>
    </row>
    <row r="42" customFormat="false" ht="12" hidden="false" customHeight="false" outlineLevel="0" collapsed="false">
      <c r="D42" s="27" t="s">
        <v>27</v>
      </c>
      <c r="E42" s="23" t="n">
        <v>72</v>
      </c>
      <c r="Q42" s="28" t="n">
        <v>23</v>
      </c>
      <c r="R42" s="41"/>
      <c r="S42" s="28" t="n">
        <v>21</v>
      </c>
      <c r="U42" s="39"/>
      <c r="V42" s="28"/>
      <c r="W42" s="40"/>
      <c r="AC42" s="25"/>
    </row>
    <row r="43" customFormat="false" ht="12" hidden="false" customHeight="false" outlineLevel="0" collapsed="false">
      <c r="D43" s="27" t="s">
        <v>28</v>
      </c>
      <c r="E43" s="23" t="n">
        <v>648</v>
      </c>
      <c r="Q43" s="28" t="n">
        <v>22</v>
      </c>
      <c r="R43" s="38" t="n">
        <v>32</v>
      </c>
      <c r="S43" s="28" t="n">
        <v>21</v>
      </c>
      <c r="U43" s="39"/>
      <c r="V43" s="28"/>
      <c r="W43" s="40"/>
      <c r="AC43" s="25" t="n">
        <v>32</v>
      </c>
    </row>
    <row r="44" customFormat="false" ht="12.75" hidden="false" customHeight="false" outlineLevel="0" collapsed="false">
      <c r="D44" s="27" t="s">
        <v>29</v>
      </c>
      <c r="E44" s="23" t="n">
        <v>998</v>
      </c>
      <c r="Q44" s="28"/>
      <c r="R44" s="38" t="n">
        <v>32</v>
      </c>
      <c r="S44" s="28" t="n">
        <v>28</v>
      </c>
      <c r="U44" s="39"/>
      <c r="V44" s="28"/>
      <c r="W44" s="28"/>
      <c r="AC44" s="25"/>
    </row>
    <row r="45" customFormat="false" ht="12" hidden="false" customHeight="false" outlineLevel="0" collapsed="false">
      <c r="D45" s="27" t="s">
        <v>30</v>
      </c>
      <c r="E45" s="23" t="n">
        <v>128</v>
      </c>
      <c r="Q45" s="28" t="n">
        <v>28</v>
      </c>
      <c r="R45" s="38" t="n">
        <v>31</v>
      </c>
      <c r="S45" s="40" t="n">
        <v>29</v>
      </c>
      <c r="U45" s="39"/>
      <c r="V45" s="28"/>
      <c r="W45" s="40"/>
      <c r="AC45" s="42" t="n">
        <v>30</v>
      </c>
    </row>
    <row r="46" customFormat="false" ht="22.5" hidden="false" customHeight="false" outlineLevel="0" collapsed="false">
      <c r="D46" s="27" t="s">
        <v>31</v>
      </c>
      <c r="E46" s="23" t="n">
        <v>550</v>
      </c>
      <c r="O46" s="43" t="n">
        <v>66</v>
      </c>
      <c r="Q46" s="28" t="n">
        <v>28</v>
      </c>
      <c r="R46" s="38" t="n">
        <v>31</v>
      </c>
      <c r="S46" s="28" t="n">
        <v>29</v>
      </c>
      <c r="U46" s="39"/>
      <c r="V46" s="28"/>
      <c r="W46" s="28"/>
      <c r="AC46" s="42"/>
    </row>
    <row r="47" customFormat="false" ht="22.5" hidden="false" customHeight="false" outlineLevel="0" collapsed="false">
      <c r="D47" s="27" t="s">
        <v>32</v>
      </c>
      <c r="E47" s="23" t="n">
        <v>232</v>
      </c>
      <c r="O47" s="43" t="n">
        <v>25</v>
      </c>
      <c r="Q47" s="28"/>
      <c r="R47" s="38" t="n">
        <v>30</v>
      </c>
      <c r="S47" s="40" t="n">
        <v>29</v>
      </c>
      <c r="U47" s="39"/>
      <c r="V47" s="28"/>
      <c r="W47" s="28"/>
      <c r="AC47" s="25" t="n">
        <v>6</v>
      </c>
    </row>
    <row r="48" customFormat="false" ht="22.5" hidden="false" customHeight="false" outlineLevel="0" collapsed="false">
      <c r="D48" s="27" t="s">
        <v>33</v>
      </c>
      <c r="E48" s="23" t="n">
        <v>1141</v>
      </c>
      <c r="O48" s="43" t="n">
        <v>120</v>
      </c>
      <c r="Q48" s="28" t="n">
        <v>28</v>
      </c>
      <c r="R48" s="38" t="n">
        <v>29</v>
      </c>
      <c r="S48" s="40" t="n">
        <v>29</v>
      </c>
      <c r="U48" s="39"/>
      <c r="V48" s="28"/>
      <c r="W48" s="28"/>
      <c r="AC48" s="25"/>
    </row>
    <row r="49" customFormat="false" ht="22.5" hidden="false" customHeight="false" outlineLevel="0" collapsed="false">
      <c r="D49" s="27" t="s">
        <v>34</v>
      </c>
      <c r="E49" s="23" t="n">
        <v>48</v>
      </c>
      <c r="O49" s="43" t="n">
        <v>25</v>
      </c>
      <c r="Q49" s="28" t="n">
        <v>28</v>
      </c>
      <c r="R49" s="38" t="n">
        <v>30</v>
      </c>
      <c r="S49" s="28" t="n">
        <v>54</v>
      </c>
      <c r="U49" s="39"/>
      <c r="V49" s="28"/>
      <c r="W49" s="44"/>
      <c r="AC49" s="45"/>
    </row>
    <row r="50" customFormat="false" ht="22.5" hidden="false" customHeight="false" outlineLevel="0" collapsed="false">
      <c r="D50" s="27" t="s">
        <v>35</v>
      </c>
      <c r="E50" s="23" t="n">
        <v>471</v>
      </c>
      <c r="O50" s="43" t="n">
        <v>31</v>
      </c>
      <c r="Q50" s="28"/>
      <c r="R50" s="38" t="n">
        <v>31</v>
      </c>
      <c r="S50" s="40" t="n">
        <v>25</v>
      </c>
      <c r="U50" s="39"/>
      <c r="V50" s="28"/>
      <c r="W50" s="28"/>
      <c r="AC50" s="28" t="n">
        <v>54</v>
      </c>
    </row>
    <row r="51" customFormat="false" ht="22.5" hidden="false" customHeight="false" outlineLevel="0" collapsed="false">
      <c r="E51" s="23" t="n">
        <f aca="false">SUM(E42:E50)</f>
        <v>4288</v>
      </c>
      <c r="H51" s="23" t="n">
        <v>4288</v>
      </c>
      <c r="O51" s="43" t="n">
        <v>25</v>
      </c>
      <c r="Q51" s="28" t="n">
        <v>20</v>
      </c>
      <c r="R51" s="38" t="n">
        <v>30</v>
      </c>
      <c r="S51" s="28" t="n">
        <v>29</v>
      </c>
      <c r="U51" s="39"/>
      <c r="V51" s="28"/>
      <c r="W51" s="28"/>
      <c r="AC51" s="28"/>
    </row>
    <row r="52" customFormat="false" ht="23.25" hidden="false" customHeight="false" outlineLevel="0" collapsed="false">
      <c r="H52" s="23" t="n">
        <v>4266</v>
      </c>
      <c r="O52" s="43" t="n">
        <v>25</v>
      </c>
      <c r="Q52" s="28" t="n">
        <v>20</v>
      </c>
      <c r="R52" s="46" t="n">
        <v>30</v>
      </c>
      <c r="S52" s="28" t="n">
        <v>30</v>
      </c>
      <c r="U52" s="39"/>
      <c r="V52" s="28"/>
      <c r="W52" s="28"/>
      <c r="AC52" s="28"/>
    </row>
    <row r="53" customFormat="false" ht="22.5" hidden="false" customHeight="false" outlineLevel="0" collapsed="false">
      <c r="H53" s="23" t="n">
        <v>2500</v>
      </c>
      <c r="O53" s="43" t="n">
        <v>25</v>
      </c>
      <c r="Q53" s="28" t="n">
        <v>20</v>
      </c>
      <c r="R53" s="41" t="n">
        <v>28</v>
      </c>
      <c r="S53" s="28" t="n">
        <v>53</v>
      </c>
      <c r="U53" s="39"/>
      <c r="V53" s="28"/>
      <c r="W53" s="28"/>
      <c r="X53" s="39" t="n">
        <v>30</v>
      </c>
      <c r="AC53" s="25" t="n">
        <v>32</v>
      </c>
    </row>
    <row r="54" customFormat="false" ht="23.25" hidden="false" customHeight="false" outlineLevel="0" collapsed="false">
      <c r="H54" s="23" t="n">
        <f aca="false">SUM(H51:H53)</f>
        <v>11054</v>
      </c>
      <c r="O54" s="43" t="n">
        <v>111</v>
      </c>
      <c r="Q54" s="28" t="n">
        <v>20</v>
      </c>
      <c r="R54" s="38" t="n">
        <v>27</v>
      </c>
      <c r="S54" s="44" t="n">
        <v>81</v>
      </c>
      <c r="U54" s="39"/>
      <c r="V54" s="28"/>
      <c r="W54" s="28"/>
      <c r="X54" s="39" t="n">
        <v>29</v>
      </c>
      <c r="AC54" s="25"/>
    </row>
    <row r="55" customFormat="false" ht="22.5" hidden="false" customHeight="false" outlineLevel="0" collapsed="false">
      <c r="O55" s="43" t="n">
        <v>28</v>
      </c>
      <c r="Q55" s="28"/>
      <c r="R55" s="38" t="n">
        <v>28</v>
      </c>
      <c r="S55" s="28" t="n">
        <v>74</v>
      </c>
      <c r="U55" s="39"/>
      <c r="V55" s="28"/>
      <c r="W55" s="28"/>
      <c r="X55" s="39" t="n">
        <v>28</v>
      </c>
      <c r="AC55" s="42" t="n">
        <v>30</v>
      </c>
    </row>
    <row r="56" customFormat="false" ht="22.5" hidden="false" customHeight="false" outlineLevel="0" collapsed="false">
      <c r="O56" s="43" t="n">
        <v>27</v>
      </c>
      <c r="Q56" s="28" t="n">
        <v>29</v>
      </c>
      <c r="R56" s="38" t="n">
        <v>27</v>
      </c>
      <c r="S56" s="28" t="n">
        <v>29</v>
      </c>
      <c r="U56" s="39"/>
      <c r="V56" s="28"/>
      <c r="W56" s="28"/>
      <c r="X56" s="39" t="n">
        <v>28</v>
      </c>
      <c r="AC56" s="42"/>
    </row>
    <row r="57" customFormat="false" ht="22.5" hidden="false" customHeight="false" outlineLevel="0" collapsed="false">
      <c r="O57" s="43" t="n">
        <v>25</v>
      </c>
      <c r="Q57" s="28" t="n">
        <v>30</v>
      </c>
      <c r="R57" s="38"/>
      <c r="S57" s="28" t="n">
        <v>66</v>
      </c>
      <c r="U57" s="39"/>
      <c r="V57" s="28"/>
      <c r="W57" s="28"/>
      <c r="X57" s="39" t="n">
        <v>20</v>
      </c>
      <c r="AC57" s="25" t="n">
        <v>22</v>
      </c>
    </row>
    <row r="58" customFormat="false" ht="22.5" hidden="false" customHeight="false" outlineLevel="0" collapsed="false">
      <c r="J58" s="28" t="n">
        <v>28</v>
      </c>
      <c r="O58" s="43" t="n">
        <v>25</v>
      </c>
      <c r="Q58" s="28"/>
      <c r="R58" s="38" t="n">
        <v>20</v>
      </c>
      <c r="S58" s="28" t="n">
        <v>30</v>
      </c>
      <c r="U58" s="39"/>
      <c r="V58" s="28"/>
      <c r="W58" s="28"/>
      <c r="X58" s="39" t="n">
        <v>22</v>
      </c>
      <c r="AC58" s="25"/>
    </row>
    <row r="59" customFormat="false" ht="22.5" hidden="false" customHeight="false" outlineLevel="0" collapsed="false">
      <c r="D59" s="27" t="s">
        <v>27</v>
      </c>
      <c r="E59" s="23" t="n">
        <v>174</v>
      </c>
      <c r="J59" s="28" t="n">
        <v>28</v>
      </c>
      <c r="O59" s="43" t="n">
        <v>120</v>
      </c>
      <c r="Q59" s="28" t="n">
        <v>32</v>
      </c>
      <c r="R59" s="38" t="n">
        <v>19</v>
      </c>
      <c r="S59" s="28" t="n">
        <v>73</v>
      </c>
      <c r="U59" s="39"/>
      <c r="V59" s="28"/>
      <c r="W59" s="47"/>
      <c r="X59" s="39"/>
      <c r="AC59" s="45"/>
    </row>
    <row r="60" customFormat="false" ht="22.5" hidden="false" customHeight="false" outlineLevel="0" collapsed="false">
      <c r="D60" s="27" t="s">
        <v>28</v>
      </c>
      <c r="E60" s="23" t="n">
        <v>1288</v>
      </c>
      <c r="J60" s="28" t="n">
        <v>31</v>
      </c>
      <c r="O60" s="43" t="n">
        <v>33</v>
      </c>
      <c r="Q60" s="28" t="n">
        <v>32</v>
      </c>
      <c r="R60" s="38" t="n">
        <v>19</v>
      </c>
      <c r="S60" s="28" t="n">
        <v>29</v>
      </c>
      <c r="U60" s="39"/>
      <c r="V60" s="28"/>
      <c r="W60" s="40"/>
      <c r="X60" s="39"/>
      <c r="AC60" s="25" t="n">
        <v>15</v>
      </c>
    </row>
    <row r="61" customFormat="false" ht="22.5" hidden="false" customHeight="false" outlineLevel="0" collapsed="false">
      <c r="D61" s="27" t="s">
        <v>29</v>
      </c>
      <c r="E61" s="23" t="n">
        <v>2211</v>
      </c>
      <c r="J61" s="28" t="n">
        <v>30</v>
      </c>
      <c r="O61" s="43" t="n">
        <v>33</v>
      </c>
      <c r="Q61" s="28" t="n">
        <v>23</v>
      </c>
      <c r="R61" s="38" t="n">
        <v>30</v>
      </c>
      <c r="S61" s="28" t="n">
        <v>29</v>
      </c>
      <c r="U61" s="39"/>
      <c r="V61" s="28"/>
      <c r="W61" s="40"/>
      <c r="X61" s="39"/>
      <c r="AC61" s="25"/>
    </row>
    <row r="62" customFormat="false" ht="23.25" hidden="false" customHeight="false" outlineLevel="0" collapsed="false">
      <c r="D62" s="27" t="s">
        <v>30</v>
      </c>
      <c r="E62" s="23" t="n">
        <v>150</v>
      </c>
      <c r="J62" s="28" t="n">
        <v>24</v>
      </c>
      <c r="O62" s="43" t="n">
        <v>25</v>
      </c>
      <c r="Q62" s="28" t="n">
        <v>23</v>
      </c>
      <c r="R62" s="38" t="n">
        <v>31</v>
      </c>
      <c r="S62" s="28" t="n">
        <v>100</v>
      </c>
      <c r="U62" s="39"/>
      <c r="V62" s="28"/>
      <c r="W62" s="40"/>
      <c r="X62" s="39"/>
      <c r="AC62" s="28" t="n">
        <v>54</v>
      </c>
    </row>
    <row r="63" customFormat="false" ht="22.5" hidden="false" customHeight="false" outlineLevel="0" collapsed="false">
      <c r="D63" s="27" t="s">
        <v>31</v>
      </c>
      <c r="E63" s="23" t="n">
        <v>1163</v>
      </c>
      <c r="J63" s="28" t="n">
        <v>24</v>
      </c>
      <c r="O63" s="43" t="n">
        <v>33</v>
      </c>
      <c r="Q63" s="28"/>
      <c r="R63" s="48" t="n">
        <v>29</v>
      </c>
      <c r="S63" s="28" t="n">
        <v>94</v>
      </c>
      <c r="U63" s="39"/>
      <c r="V63" s="28"/>
      <c r="W63" s="28"/>
      <c r="X63" s="39"/>
      <c r="AC63" s="28"/>
    </row>
    <row r="64" customFormat="false" ht="22.5" hidden="false" customHeight="false" outlineLevel="0" collapsed="false">
      <c r="D64" s="27" t="s">
        <v>32</v>
      </c>
      <c r="E64" s="23" t="n">
        <v>422</v>
      </c>
      <c r="J64" s="28" t="n">
        <v>25</v>
      </c>
      <c r="O64" s="43" t="n">
        <v>84</v>
      </c>
      <c r="Q64" s="28" t="n">
        <v>33</v>
      </c>
      <c r="R64" s="38" t="n">
        <v>29</v>
      </c>
      <c r="S64" s="47" t="n">
        <v>29</v>
      </c>
      <c r="U64" s="39"/>
      <c r="V64" s="28"/>
      <c r="W64" s="28"/>
      <c r="X64" s="39"/>
      <c r="AC64" s="28"/>
    </row>
    <row r="65" customFormat="false" ht="22.5" hidden="false" customHeight="false" outlineLevel="0" collapsed="false">
      <c r="D65" s="27" t="s">
        <v>33</v>
      </c>
      <c r="E65" s="23" t="n">
        <v>2827</v>
      </c>
      <c r="J65" s="28" t="n">
        <v>25</v>
      </c>
      <c r="O65" s="43" t="n">
        <v>25</v>
      </c>
      <c r="Q65" s="28" t="n">
        <v>33</v>
      </c>
      <c r="R65" s="38" t="n">
        <v>22</v>
      </c>
      <c r="S65" s="40" t="n">
        <v>28</v>
      </c>
      <c r="U65" s="39"/>
      <c r="V65" s="28"/>
      <c r="W65" s="28"/>
      <c r="X65" s="39"/>
      <c r="AC65" s="49" t="n">
        <v>32</v>
      </c>
    </row>
    <row r="66" customFormat="false" ht="23.25" hidden="false" customHeight="false" outlineLevel="0" collapsed="false">
      <c r="D66" s="27" t="s">
        <v>34</v>
      </c>
      <c r="E66" s="23" t="n">
        <v>165</v>
      </c>
      <c r="J66" s="28" t="n">
        <v>40</v>
      </c>
      <c r="N66" s="28" t="n">
        <v>58</v>
      </c>
      <c r="O66" s="43" t="n">
        <v>33</v>
      </c>
      <c r="Q66" s="28" t="n">
        <v>28</v>
      </c>
      <c r="R66" s="38" t="n">
        <v>22</v>
      </c>
      <c r="S66" s="40" t="n">
        <v>29</v>
      </c>
      <c r="U66" s="39"/>
      <c r="V66" s="28"/>
      <c r="W66" s="28"/>
      <c r="X66" s="39"/>
      <c r="AC66" s="49"/>
    </row>
    <row r="67" customFormat="false" ht="22.5" hidden="false" customHeight="false" outlineLevel="0" collapsed="false">
      <c r="D67" s="27" t="s">
        <v>35</v>
      </c>
      <c r="E67" s="23" t="n">
        <v>1466</v>
      </c>
      <c r="J67" s="28" t="n">
        <v>41</v>
      </c>
      <c r="N67" s="28"/>
      <c r="O67" s="43" t="n">
        <v>120</v>
      </c>
      <c r="Q67" s="28" t="n">
        <v>28</v>
      </c>
      <c r="R67" s="38"/>
      <c r="S67" s="40" t="n">
        <v>30</v>
      </c>
      <c r="U67" s="39"/>
      <c r="V67" s="28"/>
      <c r="W67" s="28"/>
      <c r="X67" s="39" t="n">
        <v>30</v>
      </c>
      <c r="AC67" s="42" t="n">
        <v>30</v>
      </c>
    </row>
    <row r="68" customFormat="false" ht="22.5" hidden="false" customHeight="false" outlineLevel="0" collapsed="false">
      <c r="E68" s="23" t="n">
        <f aca="false">SUM(E59:E67)</f>
        <v>9866</v>
      </c>
      <c r="H68" s="23" t="n">
        <v>9866</v>
      </c>
      <c r="J68" s="28" t="n">
        <v>43</v>
      </c>
      <c r="N68" s="28"/>
      <c r="O68" s="43" t="n">
        <v>25</v>
      </c>
      <c r="Q68" s="28"/>
      <c r="R68" s="38" t="n">
        <v>31</v>
      </c>
      <c r="S68" s="28" t="n">
        <v>28</v>
      </c>
      <c r="U68" s="39"/>
      <c r="V68" s="28"/>
      <c r="W68" s="28"/>
      <c r="X68" s="39" t="n">
        <v>29</v>
      </c>
      <c r="AC68" s="42"/>
    </row>
    <row r="69" customFormat="false" ht="22.5" hidden="false" customHeight="false" outlineLevel="0" collapsed="false">
      <c r="H69" s="23" t="n">
        <v>8558</v>
      </c>
      <c r="J69" s="28" t="n">
        <v>57</v>
      </c>
      <c r="N69" s="28"/>
      <c r="O69" s="43" t="n">
        <v>99</v>
      </c>
      <c r="Q69" s="28" t="n">
        <v>31</v>
      </c>
      <c r="R69" s="38" t="n">
        <v>31</v>
      </c>
      <c r="S69" s="28" t="n">
        <v>88</v>
      </c>
      <c r="U69" s="39"/>
      <c r="V69" s="28"/>
      <c r="W69" s="28"/>
      <c r="X69" s="39" t="n">
        <v>29</v>
      </c>
      <c r="AC69" s="25" t="n">
        <v>6</v>
      </c>
    </row>
    <row r="70" customFormat="false" ht="22.5" hidden="false" customHeight="false" outlineLevel="0" collapsed="false">
      <c r="H70" s="23" t="n">
        <v>678</v>
      </c>
      <c r="J70" s="28" t="n">
        <v>50</v>
      </c>
      <c r="N70" s="28" t="n">
        <v>59</v>
      </c>
      <c r="O70" s="43" t="n">
        <v>31</v>
      </c>
      <c r="Q70" s="28" t="n">
        <v>30</v>
      </c>
      <c r="R70" s="38" t="n">
        <v>20</v>
      </c>
      <c r="S70" s="28" t="n">
        <v>21</v>
      </c>
      <c r="U70" s="39"/>
      <c r="V70" s="28"/>
      <c r="W70" s="28"/>
      <c r="X70" s="39" t="n">
        <v>29</v>
      </c>
      <c r="AC70" s="25"/>
    </row>
    <row r="71" customFormat="false" ht="22.5" hidden="false" customHeight="false" outlineLevel="0" collapsed="false">
      <c r="H71" s="23" t="n">
        <f aca="false">SUM(H68:H70)</f>
        <v>19102</v>
      </c>
      <c r="J71" s="28" t="n">
        <v>59</v>
      </c>
      <c r="N71" s="28"/>
      <c r="O71" s="43" t="n">
        <v>25</v>
      </c>
      <c r="Q71" s="28" t="n">
        <v>31</v>
      </c>
      <c r="R71" s="38" t="n">
        <v>19</v>
      </c>
      <c r="S71" s="28" t="n">
        <v>21</v>
      </c>
      <c r="U71" s="39"/>
      <c r="V71" s="28"/>
      <c r="W71" s="28"/>
      <c r="X71" s="39"/>
      <c r="AC71" s="45"/>
    </row>
    <row r="72" customFormat="false" ht="22.5" hidden="false" customHeight="false" outlineLevel="0" collapsed="false">
      <c r="J72" s="28" t="n">
        <v>23</v>
      </c>
      <c r="N72" s="28"/>
      <c r="O72" s="43" t="n">
        <v>111</v>
      </c>
      <c r="Q72" s="28" t="n">
        <v>31</v>
      </c>
      <c r="R72" s="38" t="n">
        <v>19</v>
      </c>
      <c r="S72" s="28" t="n">
        <v>23</v>
      </c>
      <c r="U72" s="39"/>
      <c r="V72" s="28"/>
      <c r="W72" s="40"/>
      <c r="X72" s="39"/>
      <c r="AC72" s="37"/>
    </row>
    <row r="73" customFormat="false" ht="22.5" hidden="false" customHeight="false" outlineLevel="0" collapsed="false">
      <c r="J73" s="28" t="n">
        <v>23</v>
      </c>
      <c r="N73" s="28"/>
      <c r="O73" s="43" t="n">
        <v>32</v>
      </c>
      <c r="Q73" s="28"/>
      <c r="R73" s="38" t="n">
        <v>30</v>
      </c>
      <c r="S73" s="28" t="n">
        <v>23</v>
      </c>
      <c r="U73" s="39"/>
      <c r="V73" s="28"/>
      <c r="W73" s="28"/>
      <c r="X73" s="39"/>
      <c r="AC73" s="37"/>
    </row>
    <row r="74" customFormat="false" ht="23.25" hidden="false" customHeight="false" outlineLevel="0" collapsed="false">
      <c r="J74" s="28" t="n">
        <v>36</v>
      </c>
      <c r="N74" s="28"/>
      <c r="O74" s="43" t="n">
        <v>21</v>
      </c>
      <c r="Q74" s="28" t="n">
        <v>24</v>
      </c>
      <c r="R74" s="46" t="n">
        <v>29</v>
      </c>
      <c r="S74" s="28" t="n">
        <v>59</v>
      </c>
      <c r="U74" s="39"/>
      <c r="V74" s="28"/>
      <c r="W74" s="28"/>
      <c r="X74" s="39"/>
      <c r="AC74" s="25" t="n">
        <v>32</v>
      </c>
    </row>
    <row r="75" customFormat="false" ht="23.25" hidden="false" customHeight="false" outlineLevel="0" collapsed="false">
      <c r="J75" s="28" t="n">
        <v>36</v>
      </c>
      <c r="N75" s="28" t="n">
        <v>48</v>
      </c>
      <c r="O75" s="43" t="n">
        <v>21</v>
      </c>
      <c r="Q75" s="28" t="n">
        <v>24</v>
      </c>
      <c r="R75" s="41" t="n">
        <v>28</v>
      </c>
      <c r="S75" s="28" t="n">
        <v>28</v>
      </c>
      <c r="U75" s="39"/>
      <c r="V75" s="28"/>
      <c r="W75" s="40"/>
      <c r="X75" s="39"/>
      <c r="AC75" s="25"/>
    </row>
    <row r="76" customFormat="false" ht="22.5" hidden="false" customHeight="false" outlineLevel="0" collapsed="false">
      <c r="J76" s="28" t="n">
        <v>22</v>
      </c>
      <c r="N76" s="23" t="n">
        <f aca="false">SUM(N66:N75)</f>
        <v>165</v>
      </c>
      <c r="O76" s="43" t="n">
        <v>99</v>
      </c>
      <c r="Q76" s="28"/>
      <c r="R76" s="38" t="n">
        <v>27</v>
      </c>
      <c r="S76" s="28" t="n">
        <v>81</v>
      </c>
      <c r="U76" s="39"/>
      <c r="V76" s="28"/>
      <c r="W76" s="40"/>
      <c r="X76" s="39"/>
      <c r="AC76" s="42" t="n">
        <v>32</v>
      </c>
    </row>
    <row r="77" customFormat="false" ht="22.5" hidden="false" customHeight="false" outlineLevel="0" collapsed="false">
      <c r="J77" s="28" t="n">
        <v>22</v>
      </c>
      <c r="O77" s="43" t="n">
        <v>32</v>
      </c>
      <c r="Q77" s="28" t="n">
        <v>36</v>
      </c>
      <c r="R77" s="38" t="n">
        <v>28</v>
      </c>
      <c r="S77" s="40" t="n">
        <v>25</v>
      </c>
      <c r="U77" s="39"/>
      <c r="V77" s="28"/>
      <c r="W77" s="40"/>
      <c r="X77" s="39" t="n">
        <v>24</v>
      </c>
      <c r="AC77" s="42"/>
    </row>
    <row r="78" customFormat="false" ht="22.5" hidden="false" customHeight="false" outlineLevel="0" collapsed="false">
      <c r="J78" s="28" t="n">
        <v>35</v>
      </c>
      <c r="O78" s="43" t="n">
        <v>31</v>
      </c>
      <c r="Q78" s="28" t="n">
        <v>37</v>
      </c>
      <c r="R78" s="38" t="n">
        <v>27</v>
      </c>
      <c r="S78" s="28" t="n">
        <v>29</v>
      </c>
      <c r="U78" s="39"/>
      <c r="V78" s="28"/>
      <c r="W78" s="40"/>
      <c r="X78" s="39" t="n">
        <v>24</v>
      </c>
      <c r="AC78" s="25" t="n">
        <v>17</v>
      </c>
    </row>
    <row r="79" customFormat="false" ht="22.5" hidden="false" customHeight="false" outlineLevel="0" collapsed="false">
      <c r="J79" s="28" t="n">
        <v>35</v>
      </c>
      <c r="O79" s="43"/>
      <c r="Q79" s="28"/>
      <c r="R79" s="41"/>
      <c r="S79" s="28" t="n">
        <v>53</v>
      </c>
      <c r="U79" s="39"/>
      <c r="V79" s="28"/>
      <c r="W79" s="28"/>
      <c r="X79" s="39"/>
      <c r="AC79" s="25"/>
    </row>
    <row r="80" customFormat="false" ht="22.5" hidden="false" customHeight="false" outlineLevel="0" collapsed="false">
      <c r="J80" s="28" t="n">
        <v>35</v>
      </c>
      <c r="O80" s="43" t="n">
        <v>31</v>
      </c>
      <c r="Q80" s="28" t="n">
        <v>27</v>
      </c>
      <c r="R80" s="38"/>
      <c r="S80" s="40" t="n">
        <v>29</v>
      </c>
      <c r="V80" s="28"/>
      <c r="W80" s="28"/>
      <c r="X80" s="39"/>
      <c r="AC80" s="25" t="n">
        <v>32</v>
      </c>
    </row>
    <row r="81" customFormat="false" ht="22.5" hidden="false" customHeight="false" outlineLevel="0" collapsed="false">
      <c r="J81" s="28" t="n">
        <v>35</v>
      </c>
      <c r="O81" s="43" t="n">
        <v>24</v>
      </c>
      <c r="Q81" s="28" t="n">
        <v>27</v>
      </c>
      <c r="R81" s="38"/>
      <c r="S81" s="40" t="n">
        <v>28</v>
      </c>
      <c r="V81" s="28"/>
      <c r="W81" s="44"/>
      <c r="X81" s="39"/>
      <c r="AC81" s="25"/>
    </row>
    <row r="82" customFormat="false" ht="22.5" hidden="false" customHeight="false" outlineLevel="0" collapsed="false">
      <c r="J82" s="28" t="n">
        <v>36</v>
      </c>
      <c r="O82" s="43" t="n">
        <v>26</v>
      </c>
      <c r="Q82" s="28" t="n">
        <v>33</v>
      </c>
      <c r="R82" s="38" t="n">
        <v>31</v>
      </c>
      <c r="S82" s="40" t="n">
        <v>29</v>
      </c>
      <c r="V82" s="28"/>
      <c r="W82" s="28"/>
      <c r="X82" s="39"/>
      <c r="AC82" s="45"/>
    </row>
    <row r="83" customFormat="false" ht="23.25" hidden="false" customHeight="false" outlineLevel="0" collapsed="false">
      <c r="J83" s="28" t="n">
        <v>35</v>
      </c>
      <c r="O83" s="43" t="n">
        <v>34</v>
      </c>
      <c r="Q83" s="28" t="n">
        <v>33</v>
      </c>
      <c r="R83" s="46" t="n">
        <v>31</v>
      </c>
      <c r="S83" s="40" t="n">
        <v>30</v>
      </c>
      <c r="V83" s="28"/>
      <c r="W83" s="28"/>
      <c r="X83" s="39"/>
      <c r="AC83" s="28" t="n">
        <v>32</v>
      </c>
    </row>
    <row r="84" customFormat="false" ht="22.5" hidden="false" customHeight="false" outlineLevel="0" collapsed="false">
      <c r="J84" s="28" t="n">
        <v>25</v>
      </c>
      <c r="O84" s="43" t="n">
        <v>33</v>
      </c>
      <c r="Q84" s="28" t="n">
        <v>33</v>
      </c>
      <c r="R84" s="41" t="n">
        <v>30</v>
      </c>
      <c r="S84" s="28" t="n">
        <v>30</v>
      </c>
      <c r="V84" s="28"/>
      <c r="X84" s="39"/>
      <c r="AC84" s="28"/>
    </row>
    <row r="85" customFormat="false" ht="22.5" hidden="false" customHeight="false" outlineLevel="0" collapsed="false">
      <c r="J85" s="28" t="n">
        <v>25</v>
      </c>
      <c r="O85" s="43" t="n">
        <v>34</v>
      </c>
      <c r="Q85" s="28" t="n">
        <v>34</v>
      </c>
      <c r="R85" s="38" t="n">
        <v>30</v>
      </c>
      <c r="S85" s="28" t="n">
        <v>72</v>
      </c>
      <c r="V85" s="28"/>
      <c r="X85" s="39" t="n">
        <v>29</v>
      </c>
      <c r="AC85" s="28"/>
    </row>
    <row r="86" customFormat="false" ht="22.5" hidden="false" customHeight="false" outlineLevel="0" collapsed="false">
      <c r="J86" s="28" t="n">
        <v>23</v>
      </c>
      <c r="O86" s="43" t="n">
        <v>28</v>
      </c>
      <c r="Q86" s="28"/>
      <c r="R86" s="38" t="n">
        <v>31</v>
      </c>
      <c r="S86" s="44" t="n">
        <v>94</v>
      </c>
      <c r="V86" s="28"/>
      <c r="X86" s="39" t="n">
        <v>29</v>
      </c>
    </row>
    <row r="87" customFormat="false" ht="22.5" hidden="false" customHeight="false" outlineLevel="0" collapsed="false">
      <c r="J87" s="28" t="n">
        <v>24</v>
      </c>
      <c r="O87" s="43" t="n">
        <v>33</v>
      </c>
      <c r="Q87" s="28" t="n">
        <v>21</v>
      </c>
      <c r="R87" s="38" t="n">
        <v>31</v>
      </c>
      <c r="S87" s="28" t="n">
        <v>29</v>
      </c>
      <c r="V87" s="28"/>
      <c r="X87" s="39"/>
    </row>
    <row r="88" customFormat="false" ht="22.5" hidden="false" customHeight="false" outlineLevel="0" collapsed="false">
      <c r="J88" s="28" t="n">
        <v>36</v>
      </c>
      <c r="O88" s="43" t="n">
        <v>33</v>
      </c>
      <c r="Q88" s="28" t="n">
        <v>21</v>
      </c>
      <c r="R88" s="38" t="n">
        <v>30</v>
      </c>
      <c r="S88" s="28" t="n">
        <v>100</v>
      </c>
      <c r="X88" s="39" t="n">
        <v>20</v>
      </c>
    </row>
    <row r="89" customFormat="false" ht="22.5" hidden="false" customHeight="false" outlineLevel="0" collapsed="false">
      <c r="J89" s="28" t="n">
        <v>40</v>
      </c>
      <c r="O89" s="43" t="n">
        <v>27</v>
      </c>
      <c r="Q89" s="28"/>
      <c r="R89" s="38" t="n">
        <v>29</v>
      </c>
      <c r="S89" s="43" t="n">
        <v>25</v>
      </c>
      <c r="X89" s="39" t="n">
        <v>22</v>
      </c>
    </row>
    <row r="90" customFormat="false" ht="12" hidden="false" customHeight="false" outlineLevel="0" collapsed="false">
      <c r="J90" s="28" t="n">
        <v>29</v>
      </c>
      <c r="O90" s="43" t="n">
        <v>33</v>
      </c>
      <c r="Q90" s="28" t="n">
        <v>28</v>
      </c>
      <c r="R90" s="45"/>
      <c r="S90" s="43" t="n">
        <f aca="false">SUM(S36:S89)</f>
        <v>2211</v>
      </c>
      <c r="X90" s="23" t="n">
        <f aca="false">SUM(X53:X89)</f>
        <v>422</v>
      </c>
    </row>
    <row r="91" customFormat="false" ht="12" hidden="false" customHeight="false" outlineLevel="0" collapsed="false">
      <c r="J91" s="28" t="n">
        <v>29</v>
      </c>
      <c r="O91" s="43" t="n">
        <v>31</v>
      </c>
      <c r="Q91" s="28" t="n">
        <v>28</v>
      </c>
      <c r="R91" s="38" t="n">
        <v>20</v>
      </c>
      <c r="S91" s="43"/>
    </row>
    <row r="92" customFormat="false" ht="12" hidden="false" customHeight="false" outlineLevel="0" collapsed="false">
      <c r="J92" s="28" t="n">
        <v>25</v>
      </c>
      <c r="O92" s="43" t="n">
        <v>33</v>
      </c>
      <c r="Q92" s="28" t="n">
        <v>56</v>
      </c>
      <c r="R92" s="38" t="n">
        <v>20</v>
      </c>
      <c r="S92" s="43"/>
    </row>
    <row r="93" customFormat="false" ht="12" hidden="false" customHeight="false" outlineLevel="0" collapsed="false">
      <c r="J93" s="28" t="n">
        <v>25</v>
      </c>
      <c r="O93" s="43" t="n">
        <v>33</v>
      </c>
      <c r="Q93" s="28" t="n">
        <f aca="false">SUM(Q40:Q92)</f>
        <v>1163</v>
      </c>
      <c r="R93" s="38" t="n">
        <v>19</v>
      </c>
      <c r="S93" s="43"/>
    </row>
    <row r="94" customFormat="false" ht="12" hidden="false" customHeight="false" outlineLevel="0" collapsed="false">
      <c r="J94" s="28" t="n">
        <v>29</v>
      </c>
      <c r="O94" s="43" t="n">
        <v>120</v>
      </c>
      <c r="R94" s="23" t="n">
        <f aca="false">SUM(R40:R93)</f>
        <v>1288</v>
      </c>
      <c r="S94" s="43"/>
    </row>
    <row r="95" customFormat="false" ht="12" hidden="false" customHeight="false" outlineLevel="0" collapsed="false">
      <c r="J95" s="28" t="n">
        <v>29</v>
      </c>
      <c r="O95" s="43" t="n">
        <v>26</v>
      </c>
      <c r="S95" s="43"/>
    </row>
    <row r="96" customFormat="false" ht="12" hidden="false" customHeight="false" outlineLevel="0" collapsed="false">
      <c r="J96" s="28" t="n">
        <v>29</v>
      </c>
      <c r="O96" s="43" t="n">
        <v>32</v>
      </c>
      <c r="S96" s="43"/>
    </row>
    <row r="97" customFormat="false" ht="12" hidden="false" customHeight="false" outlineLevel="0" collapsed="false">
      <c r="J97" s="28" t="n">
        <v>29</v>
      </c>
      <c r="O97" s="43" t="n">
        <v>120</v>
      </c>
      <c r="S97" s="43"/>
    </row>
    <row r="98" customFormat="false" ht="12" hidden="false" customHeight="false" outlineLevel="0" collapsed="false">
      <c r="J98" s="28" t="n">
        <v>36</v>
      </c>
      <c r="O98" s="43" t="n">
        <v>33</v>
      </c>
      <c r="S98" s="43"/>
    </row>
    <row r="99" customFormat="false" ht="12" hidden="false" customHeight="false" outlineLevel="0" collapsed="false">
      <c r="J99" s="28" t="n">
        <v>29</v>
      </c>
      <c r="O99" s="43" t="n">
        <v>25</v>
      </c>
      <c r="S99" s="43"/>
    </row>
    <row r="100" customFormat="false" ht="12" hidden="false" customHeight="false" outlineLevel="0" collapsed="false">
      <c r="J100" s="28" t="n">
        <v>29</v>
      </c>
      <c r="O100" s="43" t="n">
        <v>33</v>
      </c>
      <c r="S100" s="43"/>
    </row>
    <row r="101" customFormat="false" ht="12" hidden="false" customHeight="false" outlineLevel="0" collapsed="false">
      <c r="J101" s="28" t="n">
        <v>25</v>
      </c>
      <c r="O101" s="43" t="n">
        <v>25</v>
      </c>
      <c r="S101" s="43"/>
    </row>
    <row r="102" customFormat="false" ht="12" hidden="false" customHeight="false" outlineLevel="0" collapsed="false">
      <c r="J102" s="28" t="n">
        <v>25</v>
      </c>
      <c r="O102" s="43" t="n">
        <v>120</v>
      </c>
      <c r="S102" s="43"/>
    </row>
    <row r="103" customFormat="false" ht="12" hidden="false" customHeight="false" outlineLevel="0" collapsed="false">
      <c r="J103" s="28" t="n">
        <v>23</v>
      </c>
      <c r="O103" s="43" t="n">
        <v>35</v>
      </c>
      <c r="S103" s="43"/>
    </row>
    <row r="104" customFormat="false" ht="12" hidden="false" customHeight="false" outlineLevel="0" collapsed="false">
      <c r="J104" s="28" t="n">
        <v>24</v>
      </c>
      <c r="O104" s="43" t="n">
        <v>99</v>
      </c>
    </row>
    <row r="105" customFormat="false" ht="12" hidden="false" customHeight="false" outlineLevel="0" collapsed="false">
      <c r="J105" s="24" t="n">
        <f aca="false">SUM(J58:J104)</f>
        <v>1466</v>
      </c>
      <c r="O105" s="43" t="n">
        <v>25</v>
      </c>
    </row>
    <row r="106" customFormat="false" ht="12" hidden="false" customHeight="false" outlineLevel="0" collapsed="false">
      <c r="O106" s="43" t="n">
        <v>25</v>
      </c>
    </row>
    <row r="107" customFormat="false" ht="12" hidden="false" customHeight="false" outlineLevel="0" collapsed="false">
      <c r="O107" s="43" t="n">
        <v>34</v>
      </c>
    </row>
    <row r="108" customFormat="false" ht="12" hidden="false" customHeight="false" outlineLevel="0" collapsed="false">
      <c r="O108" s="43" t="n">
        <v>26</v>
      </c>
    </row>
    <row r="109" customFormat="false" ht="12" hidden="false" customHeight="false" outlineLevel="0" collapsed="false">
      <c r="O109" s="43" t="n">
        <v>25</v>
      </c>
    </row>
    <row r="110" customFormat="false" ht="12" hidden="false" customHeight="false" outlineLevel="0" collapsed="false">
      <c r="O110" s="23" t="n">
        <f aca="false">SUM(O46:O109)</f>
        <v>2827</v>
      </c>
    </row>
  </sheetData>
  <mergeCells count="45">
    <mergeCell ref="A1:A2"/>
    <mergeCell ref="B1:B2"/>
    <mergeCell ref="C1:C2"/>
    <mergeCell ref="D1:D2"/>
    <mergeCell ref="E1:E2"/>
    <mergeCell ref="F1:G1"/>
    <mergeCell ref="H1:H2"/>
    <mergeCell ref="I1:AB1"/>
    <mergeCell ref="I3:I5"/>
    <mergeCell ref="I6:I11"/>
    <mergeCell ref="I12:I18"/>
    <mergeCell ref="I19:I24"/>
    <mergeCell ref="I25:I30"/>
    <mergeCell ref="A31:AB31"/>
    <mergeCell ref="A32:AB32"/>
    <mergeCell ref="AC32:AC33"/>
    <mergeCell ref="A33:AB33"/>
    <mergeCell ref="AC35:AC36"/>
    <mergeCell ref="AC37:AC38"/>
    <mergeCell ref="AC39:AC40"/>
    <mergeCell ref="U40:U41"/>
    <mergeCell ref="AC41:AC42"/>
    <mergeCell ref="U42:U43"/>
    <mergeCell ref="AC43:AC44"/>
    <mergeCell ref="U44:U45"/>
    <mergeCell ref="AC45:AC46"/>
    <mergeCell ref="AC47:AC48"/>
    <mergeCell ref="AC50:AC52"/>
    <mergeCell ref="AC53:AC54"/>
    <mergeCell ref="AC55:AC56"/>
    <mergeCell ref="U56:U57"/>
    <mergeCell ref="AC57:AC58"/>
    <mergeCell ref="AC60:AC61"/>
    <mergeCell ref="AC62:AC64"/>
    <mergeCell ref="U64:U65"/>
    <mergeCell ref="AC65:AC66"/>
    <mergeCell ref="AC67:AC68"/>
    <mergeCell ref="AC69:AC70"/>
    <mergeCell ref="U72:U73"/>
    <mergeCell ref="AC74:AC75"/>
    <mergeCell ref="U75:U76"/>
    <mergeCell ref="AC76:AC77"/>
    <mergeCell ref="AC78:AC79"/>
    <mergeCell ref="AC80:AC81"/>
    <mergeCell ref="AC83:AC85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
             &amp;"宋体,Regular"医学系中医&amp;"Times New Roman,Regular" &amp;"宋体,Regular"教研室&amp;C&amp;"Times New Roman,Regular"&amp;18  &amp;16    2013&amp;"华文中宋,Regular"～&amp;"Times New Roman,Regular" 2014&amp;"华文中宋,Regular"学年度第&amp;"Times New Roman,Regular" 1&amp;"华文中宋,Regular"学期
成都体育学院教师本科教学工作学科实验课、电教课核实课表&amp;R（表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5.5"/>
    <col collapsed="false" customWidth="true" hidden="false" outlineLevel="0" max="3" min="3" style="23" width="12.12"/>
    <col collapsed="false" customWidth="true" hidden="false" outlineLevel="0" max="4" min="4" style="23" width="6.12"/>
    <col collapsed="false" customWidth="true" hidden="false" outlineLevel="0" max="5" min="5" style="23" width="6.99"/>
    <col collapsed="false" customWidth="true" hidden="false" outlineLevel="0" max="6" min="6" style="23" width="5.62"/>
    <col collapsed="false" customWidth="true" hidden="false" outlineLevel="0" max="7" min="7" style="23" width="5.5"/>
    <col collapsed="false" customWidth="true" hidden="false" outlineLevel="0" max="8" min="8" style="23" width="7.12"/>
    <col collapsed="false" customWidth="true" hidden="false" outlineLevel="0" max="9" min="9" style="23" width="3.62"/>
    <col collapsed="false" customWidth="true" hidden="false" outlineLevel="0" max="10" min="10" style="24" width="5.99"/>
    <col collapsed="false" customWidth="true" hidden="false" outlineLevel="0" max="28" min="11" style="23" width="4.62"/>
    <col collapsed="false" customWidth="false" hidden="false" outlineLevel="0" max="257" min="29" style="23" width="8.99"/>
  </cols>
  <sheetData>
    <row r="1" customFormat="false" ht="12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/>
      <c r="H1" s="25" t="s">
        <v>6</v>
      </c>
      <c r="I1" s="25" t="s">
        <v>7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30.75" hidden="false" customHeight="true" outlineLevel="0" collapsed="false">
      <c r="A2" s="25"/>
      <c r="B2" s="25"/>
      <c r="C2" s="25"/>
      <c r="D2" s="25"/>
      <c r="E2" s="25"/>
      <c r="F2" s="25" t="s">
        <v>1</v>
      </c>
      <c r="G2" s="25" t="s">
        <v>8</v>
      </c>
      <c r="H2" s="25"/>
      <c r="I2" s="25" t="s">
        <v>9</v>
      </c>
      <c r="J2" s="26" t="s">
        <v>10</v>
      </c>
      <c r="K2" s="28" t="n">
        <v>1</v>
      </c>
      <c r="L2" s="28" t="n">
        <v>2</v>
      </c>
      <c r="M2" s="28" t="n">
        <v>3</v>
      </c>
      <c r="N2" s="28" t="n">
        <v>4</v>
      </c>
      <c r="O2" s="28" t="n">
        <v>5</v>
      </c>
      <c r="P2" s="28" t="n">
        <v>6</v>
      </c>
      <c r="Q2" s="28" t="n">
        <v>7</v>
      </c>
      <c r="R2" s="28" t="n">
        <v>8</v>
      </c>
      <c r="S2" s="28" t="n">
        <v>9</v>
      </c>
      <c r="T2" s="28" t="n">
        <v>10</v>
      </c>
      <c r="U2" s="28" t="n">
        <v>11</v>
      </c>
      <c r="V2" s="28" t="n">
        <v>12</v>
      </c>
      <c r="W2" s="28" t="n">
        <v>13</v>
      </c>
      <c r="X2" s="28" t="n">
        <v>14</v>
      </c>
      <c r="Y2" s="28" t="n">
        <v>15</v>
      </c>
      <c r="Z2" s="28" t="n">
        <v>16</v>
      </c>
      <c r="AA2" s="28" t="n">
        <v>17</v>
      </c>
      <c r="AB2" s="28" t="n">
        <v>18</v>
      </c>
      <c r="AC2" s="27" t="s">
        <v>11</v>
      </c>
    </row>
    <row r="3" customFormat="false" ht="15" hidden="false" customHeight="true" outlineLevel="0" collapsed="false">
      <c r="A3" s="9"/>
      <c r="B3" s="28"/>
      <c r="C3" s="28"/>
      <c r="D3" s="28"/>
      <c r="E3" s="28"/>
      <c r="F3" s="28"/>
      <c r="G3" s="29"/>
      <c r="H3" s="28"/>
      <c r="I3" s="25"/>
      <c r="J3" s="33"/>
      <c r="K3" s="28"/>
      <c r="L3" s="29"/>
      <c r="M3" s="29"/>
      <c r="N3" s="29"/>
      <c r="O3" s="29"/>
      <c r="P3" s="29"/>
      <c r="Q3" s="29"/>
      <c r="R3" s="29"/>
      <c r="S3" s="28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" hidden="false" customHeight="true" outlineLevel="0" collapsed="false">
      <c r="A4" s="9"/>
      <c r="B4" s="28"/>
      <c r="C4" s="28"/>
      <c r="D4" s="28"/>
      <c r="E4" s="28"/>
      <c r="F4" s="28"/>
      <c r="G4" s="29"/>
      <c r="H4" s="28"/>
      <c r="I4" s="25"/>
      <c r="J4" s="33"/>
      <c r="K4" s="28"/>
      <c r="L4" s="28"/>
      <c r="M4" s="28"/>
      <c r="N4" s="28"/>
      <c r="O4" s="28"/>
      <c r="P4" s="28"/>
      <c r="Q4" s="28"/>
      <c r="R4" s="28"/>
      <c r="S4" s="28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5" hidden="false" customHeight="true" outlineLevel="0" collapsed="false">
      <c r="A5" s="9"/>
      <c r="B5" s="28"/>
      <c r="C5" s="28"/>
      <c r="D5" s="28"/>
      <c r="E5" s="28"/>
      <c r="F5" s="28"/>
      <c r="G5" s="28"/>
      <c r="H5" s="28"/>
      <c r="I5" s="25"/>
      <c r="J5" s="3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8"/>
      <c r="Y5" s="28"/>
      <c r="Z5" s="28"/>
      <c r="AA5" s="28"/>
      <c r="AB5" s="28"/>
    </row>
    <row r="6" customFormat="false" ht="15" hidden="false" customHeight="true" outlineLevel="0" collapsed="false">
      <c r="A6" s="9"/>
      <c r="B6" s="28"/>
      <c r="C6" s="28"/>
      <c r="D6" s="28"/>
      <c r="E6" s="28"/>
      <c r="F6" s="28"/>
      <c r="G6" s="28"/>
      <c r="H6" s="28"/>
      <c r="I6" s="25"/>
      <c r="J6" s="33"/>
      <c r="K6" s="28"/>
      <c r="L6" s="28"/>
      <c r="M6" s="28"/>
      <c r="N6" s="28"/>
      <c r="O6" s="28"/>
      <c r="P6" s="28"/>
      <c r="Q6" s="28"/>
      <c r="R6" s="28"/>
      <c r="S6" s="28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5" hidden="false" customHeight="true" outlineLevel="0" collapsed="false">
      <c r="A7" s="9"/>
      <c r="B7" s="28"/>
      <c r="C7" s="28"/>
      <c r="D7" s="28"/>
      <c r="E7" s="28"/>
      <c r="F7" s="28"/>
      <c r="G7" s="28"/>
      <c r="H7" s="28"/>
      <c r="I7" s="25"/>
      <c r="J7" s="3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5" hidden="false" customHeight="true" outlineLevel="0" collapsed="false">
      <c r="A8" s="9"/>
      <c r="B8" s="28"/>
      <c r="C8" s="28"/>
      <c r="D8" s="28"/>
      <c r="E8" s="28"/>
      <c r="F8" s="28"/>
      <c r="G8" s="28"/>
      <c r="H8" s="28"/>
      <c r="I8" s="25"/>
      <c r="J8" s="3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5" hidden="false" customHeight="true" outlineLevel="0" collapsed="false">
      <c r="A9" s="9"/>
      <c r="B9" s="28"/>
      <c r="C9" s="28"/>
      <c r="D9" s="28"/>
      <c r="E9" s="28"/>
      <c r="F9" s="28"/>
      <c r="G9" s="28"/>
      <c r="H9" s="28"/>
      <c r="I9" s="25"/>
      <c r="J9" s="3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" hidden="false" customHeight="true" outlineLevel="0" collapsed="false">
      <c r="A10" s="9"/>
      <c r="B10" s="28"/>
      <c r="C10" s="28"/>
      <c r="D10" s="28"/>
      <c r="E10" s="28"/>
      <c r="F10" s="28"/>
      <c r="G10" s="28"/>
      <c r="H10" s="28"/>
      <c r="I10" s="25"/>
      <c r="J10" s="3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" hidden="false" customHeight="true" outlineLevel="0" collapsed="false">
      <c r="A11" s="9"/>
      <c r="B11" s="28"/>
      <c r="C11" s="28"/>
      <c r="D11" s="28"/>
      <c r="E11" s="28"/>
      <c r="F11" s="28"/>
      <c r="G11" s="28"/>
      <c r="H11" s="28"/>
      <c r="I11" s="25"/>
      <c r="J11" s="33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9"/>
      <c r="B12" s="28"/>
      <c r="C12" s="28"/>
      <c r="D12" s="28"/>
      <c r="E12" s="28"/>
      <c r="F12" s="28"/>
      <c r="G12" s="28"/>
      <c r="H12" s="28"/>
      <c r="I12" s="25"/>
      <c r="J12" s="3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9"/>
      <c r="B13" s="28"/>
      <c r="C13" s="8"/>
      <c r="D13" s="28"/>
      <c r="E13" s="28"/>
      <c r="F13" s="28"/>
      <c r="G13" s="28"/>
      <c r="H13" s="28"/>
      <c r="I13" s="25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5"/>
      <c r="J14" s="33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5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A16" s="9"/>
      <c r="B16" s="28"/>
      <c r="C16" s="28"/>
      <c r="D16" s="28"/>
      <c r="E16" s="28"/>
      <c r="F16" s="28"/>
      <c r="G16" s="29"/>
      <c r="H16" s="28"/>
      <c r="I16" s="25"/>
      <c r="J16" s="33"/>
      <c r="K16" s="29"/>
      <c r="L16" s="29"/>
      <c r="M16" s="29"/>
      <c r="N16" s="29"/>
      <c r="O16" s="29"/>
      <c r="P16" s="29"/>
      <c r="Q16" s="29"/>
      <c r="R16" s="29"/>
      <c r="S16" s="29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" hidden="false" customHeight="true" outlineLevel="0" collapsed="false">
      <c r="A17" s="9"/>
      <c r="B17" s="28"/>
      <c r="C17" s="28"/>
      <c r="D17" s="28"/>
      <c r="E17" s="28"/>
      <c r="F17" s="28"/>
      <c r="G17" s="29"/>
      <c r="H17" s="28"/>
      <c r="I17" s="25"/>
      <c r="J17" s="33"/>
      <c r="K17" s="29"/>
      <c r="L17" s="29"/>
      <c r="M17" s="29"/>
      <c r="N17" s="29"/>
      <c r="O17" s="29"/>
      <c r="P17" s="29"/>
      <c r="Q17" s="29"/>
      <c r="R17" s="29"/>
      <c r="S17" s="29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5"/>
      <c r="J18" s="33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8"/>
      <c r="Y18" s="29"/>
      <c r="Z18" s="29"/>
      <c r="AA18" s="28"/>
      <c r="AB18" s="28"/>
    </row>
    <row r="19" customFormat="false" ht="15" hidden="false" customHeight="true" outlineLevel="0" collapsed="false">
      <c r="A19" s="9"/>
      <c r="B19" s="28"/>
      <c r="C19" s="28"/>
      <c r="D19" s="28"/>
      <c r="E19" s="28"/>
      <c r="F19" s="28"/>
      <c r="G19" s="29"/>
      <c r="H19" s="28"/>
      <c r="I19" s="25"/>
      <c r="J19" s="3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50"/>
    </row>
    <row r="20" customFormat="false" ht="15" hidden="false" customHeight="true" outlineLevel="0" collapsed="false">
      <c r="A20" s="9"/>
      <c r="B20" s="28"/>
      <c r="C20" s="28"/>
      <c r="D20" s="28"/>
      <c r="E20" s="28"/>
      <c r="F20" s="28"/>
      <c r="G20" s="29"/>
      <c r="H20" s="28"/>
      <c r="I20" s="25"/>
      <c r="J20" s="30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50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5"/>
      <c r="J21" s="33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5"/>
      <c r="J22" s="3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5"/>
      <c r="J23" s="3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5"/>
      <c r="J24" s="33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true" outlineLevel="0" collapsed="false">
      <c r="A25" s="9"/>
      <c r="B25" s="28"/>
      <c r="C25" s="28"/>
      <c r="D25" s="28"/>
      <c r="E25" s="28"/>
      <c r="F25" s="28"/>
      <c r="G25" s="29"/>
      <c r="H25" s="28"/>
      <c r="I25" s="25"/>
      <c r="J25" s="33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50"/>
    </row>
    <row r="26" customFormat="false" ht="15" hidden="false" customHeight="true" outlineLevel="0" collapsed="false">
      <c r="A26" s="9"/>
      <c r="B26" s="28"/>
      <c r="C26" s="28"/>
      <c r="D26" s="28"/>
      <c r="E26" s="28"/>
      <c r="F26" s="28"/>
      <c r="G26" s="29"/>
      <c r="H26" s="28"/>
      <c r="I26" s="25"/>
      <c r="J26" s="30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50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5"/>
      <c r="J27" s="33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5"/>
      <c r="J28" s="33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5"/>
      <c r="J29" s="33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" hidden="false" customHeight="true" outlineLevel="0" collapsed="false">
      <c r="A30" s="9"/>
      <c r="B30" s="9"/>
      <c r="C30" s="8"/>
      <c r="D30" s="28"/>
      <c r="E30" s="28"/>
      <c r="F30" s="28"/>
      <c r="G30" s="28"/>
      <c r="H30" s="28"/>
      <c r="I30" s="25"/>
      <c r="J30" s="33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5"/>
      <c r="J31" s="33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5"/>
      <c r="J32" s="30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5"/>
      <c r="J33" s="33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35" customFormat="tru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s="35" customFormat="tru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35" customFormat="true" ht="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</sheetData>
  <mergeCells count="16">
    <mergeCell ref="A1:A2"/>
    <mergeCell ref="B1:B2"/>
    <mergeCell ref="C1:C2"/>
    <mergeCell ref="D1:D2"/>
    <mergeCell ref="E1:E2"/>
    <mergeCell ref="F1:G1"/>
    <mergeCell ref="H1:H2"/>
    <mergeCell ref="I1:AB1"/>
    <mergeCell ref="I3:I8"/>
    <mergeCell ref="I9:I15"/>
    <mergeCell ref="I16:I21"/>
    <mergeCell ref="I22:I27"/>
    <mergeCell ref="I28:I33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   
            &amp;"宋体,Regular"系&amp;"Times New Roman,Regular"                  &amp;"宋体,Regular"教研室&amp;C&amp;"Times New Roman,Regular"   &amp;"华文中宋,Regular"&amp;16 ～    学年度第    学期
成都体育学院教师本科教学工作术科理论课、电教课核实课表&amp;R（表三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11.5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6" min="5" style="23" width="5.87"/>
    <col collapsed="false" customWidth="true" hidden="false" outlineLevel="0" max="7" min="7" style="23" width="5.99"/>
    <col collapsed="false" customWidth="false" hidden="false" outlineLevel="0" max="8" min="8" style="23" width="8.99"/>
    <col collapsed="false" customWidth="true" hidden="false" outlineLevel="0" max="9" min="9" style="23" width="16.12"/>
    <col collapsed="false" customWidth="false" hidden="false" outlineLevel="0" max="257" min="10" style="23" width="8.99"/>
  </cols>
  <sheetData>
    <row r="1" customFormat="false" ht="1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12" hidden="false" customHeight="false" outlineLevel="0" collapsed="false">
      <c r="A2" s="25"/>
      <c r="B2" s="25"/>
      <c r="C2" s="25"/>
      <c r="D2" s="25"/>
      <c r="E2" s="25"/>
      <c r="F2" s="28"/>
      <c r="G2" s="28"/>
      <c r="H2" s="25"/>
      <c r="I2" s="25"/>
    </row>
    <row r="3" customFormat="false" ht="18" hidden="false" customHeight="true" outlineLevel="0" collapsed="false">
      <c r="A3" s="28"/>
      <c r="B3" s="9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9"/>
      <c r="C4" s="28"/>
      <c r="D4" s="28"/>
      <c r="E4" s="28"/>
      <c r="F4" s="28"/>
      <c r="G4" s="28"/>
      <c r="H4" s="28"/>
      <c r="I4" s="28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2" hidden="false" customHeight="true" outlineLevel="0" collapsed="false">
      <c r="A23" s="51" t="s">
        <v>36</v>
      </c>
      <c r="B23" s="51"/>
      <c r="C23" s="51"/>
      <c r="D23" s="52"/>
      <c r="E23" s="52"/>
      <c r="F23" s="52"/>
      <c r="G23" s="52"/>
      <c r="H23" s="52"/>
      <c r="I23" s="53"/>
    </row>
    <row r="24" customFormat="false" ht="12" hidden="false" customHeight="false" outlineLevel="0" collapsed="false">
      <c r="A24" s="51"/>
      <c r="B24" s="51"/>
      <c r="C24" s="51"/>
      <c r="D24" s="54"/>
      <c r="E24" s="54"/>
      <c r="F24" s="54"/>
      <c r="G24" s="54"/>
      <c r="H24" s="54"/>
      <c r="I24" s="55"/>
    </row>
    <row r="25" customFormat="false" ht="12" hidden="false" customHeight="false" outlineLevel="0" collapsed="false">
      <c r="A25" s="56"/>
      <c r="B25" s="54"/>
      <c r="C25" s="54"/>
      <c r="D25" s="54"/>
      <c r="E25" s="54"/>
      <c r="F25" s="54"/>
      <c r="G25" s="54"/>
      <c r="H25" s="54"/>
      <c r="I25" s="55"/>
    </row>
    <row r="26" customFormat="false" ht="12" hidden="false" customHeight="false" outlineLevel="0" collapsed="false">
      <c r="A26" s="56"/>
      <c r="B26" s="54"/>
      <c r="C26" s="54"/>
      <c r="D26" s="54"/>
      <c r="E26" s="54"/>
      <c r="F26" s="54"/>
      <c r="G26" s="54"/>
      <c r="H26" s="54"/>
      <c r="I26" s="55"/>
    </row>
    <row r="27" customFormat="false" ht="12" hidden="false" customHeight="false" outlineLevel="0" collapsed="false">
      <c r="A27" s="56"/>
      <c r="B27" s="54"/>
      <c r="C27" s="54"/>
      <c r="D27" s="54"/>
      <c r="E27" s="54"/>
      <c r="F27" s="54"/>
      <c r="G27" s="54"/>
      <c r="H27" s="54"/>
      <c r="I27" s="55"/>
    </row>
    <row r="28" customFormat="false" ht="12" hidden="false" customHeight="false" outlineLevel="0" collapsed="false">
      <c r="A28" s="56"/>
      <c r="B28" s="54"/>
      <c r="C28" s="54"/>
      <c r="D28" s="54"/>
      <c r="E28" s="54"/>
      <c r="F28" s="54"/>
      <c r="G28" s="54"/>
      <c r="H28" s="54"/>
      <c r="I28" s="55"/>
    </row>
    <row r="29" customFormat="false" ht="12" hidden="false" customHeight="false" outlineLevel="0" collapsed="false">
      <c r="A29" s="56"/>
      <c r="B29" s="54"/>
      <c r="C29" s="54"/>
      <c r="D29" s="54"/>
      <c r="E29" s="54"/>
      <c r="F29" s="54"/>
      <c r="G29" s="54"/>
      <c r="H29" s="54"/>
      <c r="I29" s="55"/>
    </row>
    <row r="30" customFormat="false" ht="12" hidden="false" customHeight="false" outlineLevel="0" collapsed="false">
      <c r="A30" s="56"/>
      <c r="B30" s="54"/>
      <c r="C30" s="54"/>
      <c r="D30" s="54"/>
      <c r="E30" s="54"/>
      <c r="F30" s="54"/>
      <c r="G30" s="54"/>
      <c r="H30" s="54"/>
      <c r="I30" s="55"/>
    </row>
    <row r="31" customFormat="false" ht="12" hidden="false" customHeight="false" outlineLevel="0" collapsed="false">
      <c r="A31" s="56"/>
      <c r="B31" s="54"/>
      <c r="C31" s="54"/>
      <c r="D31" s="54"/>
      <c r="E31" s="54"/>
      <c r="F31" s="54"/>
      <c r="G31" s="54"/>
      <c r="H31" s="54"/>
      <c r="I31" s="55"/>
    </row>
    <row r="32" customFormat="false" ht="12" hidden="false" customHeight="false" outlineLevel="0" collapsed="false">
      <c r="A32" s="56"/>
      <c r="B32" s="54"/>
      <c r="C32" s="54"/>
      <c r="D32" s="54"/>
      <c r="E32" s="54"/>
      <c r="F32" s="54"/>
      <c r="G32" s="54"/>
      <c r="H32" s="54"/>
      <c r="I32" s="55"/>
    </row>
    <row r="33" customFormat="false" ht="12" hidden="false" customHeight="false" outlineLevel="0" collapsed="false">
      <c r="A33" s="56"/>
      <c r="B33" s="54"/>
      <c r="C33" s="54"/>
      <c r="D33" s="54"/>
      <c r="E33" s="54"/>
      <c r="F33" s="54"/>
      <c r="G33" s="54"/>
      <c r="H33" s="54"/>
      <c r="I33" s="55"/>
    </row>
    <row r="34" customFormat="false" ht="12" hidden="false" customHeight="false" outlineLevel="0" collapsed="false">
      <c r="A34" s="56"/>
      <c r="B34" s="54"/>
      <c r="C34" s="54"/>
      <c r="D34" s="54"/>
      <c r="E34" s="54"/>
      <c r="F34" s="54"/>
      <c r="G34" s="54"/>
      <c r="H34" s="54"/>
      <c r="I34" s="55"/>
    </row>
    <row r="35" customFormat="false" ht="12" hidden="false" customHeight="false" outlineLevel="0" collapsed="false">
      <c r="A35" s="56"/>
      <c r="B35" s="54"/>
      <c r="C35" s="54"/>
      <c r="D35" s="54"/>
      <c r="E35" s="54"/>
      <c r="F35" s="54"/>
      <c r="G35" s="54"/>
      <c r="H35" s="54"/>
      <c r="I35" s="55"/>
    </row>
    <row r="36" customFormat="false" ht="12" hidden="false" customHeight="false" outlineLevel="0" collapsed="false">
      <c r="A36" s="56"/>
      <c r="B36" s="54"/>
      <c r="C36" s="54"/>
      <c r="D36" s="54"/>
      <c r="E36" s="54"/>
      <c r="F36" s="54"/>
      <c r="G36" s="54"/>
      <c r="H36" s="54"/>
      <c r="I36" s="55"/>
    </row>
    <row r="37" customFormat="false" ht="12" hidden="false" customHeight="false" outlineLevel="0" collapsed="false">
      <c r="A37" s="56"/>
      <c r="B37" s="54"/>
      <c r="C37" s="54"/>
      <c r="D37" s="54"/>
      <c r="E37" s="54"/>
      <c r="F37" s="54"/>
      <c r="G37" s="54"/>
      <c r="H37" s="54"/>
      <c r="I37" s="55"/>
    </row>
    <row r="38" customFormat="false" ht="12" hidden="false" customHeight="false" outlineLevel="0" collapsed="false">
      <c r="A38" s="56"/>
      <c r="B38" s="54"/>
      <c r="C38" s="54"/>
      <c r="D38" s="54"/>
      <c r="E38" s="54"/>
      <c r="F38" s="54"/>
      <c r="G38" s="54"/>
      <c r="H38" s="54"/>
      <c r="I38" s="55"/>
    </row>
    <row r="39" customFormat="false" ht="12" hidden="false" customHeight="false" outlineLevel="0" collapsed="false">
      <c r="A39" s="56"/>
      <c r="B39" s="54"/>
      <c r="C39" s="54"/>
      <c r="D39" s="54"/>
      <c r="E39" s="54"/>
      <c r="F39" s="54"/>
      <c r="G39" s="54"/>
      <c r="H39" s="54"/>
      <c r="I39" s="55"/>
    </row>
    <row r="40" s="54" customFormat="true" ht="12" hidden="false" customHeight="false" outlineLevel="0" collapsed="false">
      <c r="A40" s="56"/>
      <c r="I40" s="55"/>
    </row>
    <row r="41" customFormat="false" ht="12" hidden="false" customHeight="false" outlineLevel="0" collapsed="false">
      <c r="A41" s="56"/>
      <c r="B41" s="54"/>
      <c r="C41" s="54"/>
      <c r="D41" s="54"/>
      <c r="E41" s="54"/>
      <c r="F41" s="54"/>
      <c r="G41" s="54"/>
      <c r="H41" s="54"/>
      <c r="I41" s="55"/>
    </row>
    <row r="42" customFormat="false" ht="12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9"/>
    </row>
    <row r="43" customFormat="false" ht="12" hidden="false" customHeight="true" outlineLevel="0" collapsed="false">
      <c r="A43" s="60" t="s">
        <v>37</v>
      </c>
      <c r="B43" s="60"/>
      <c r="C43" s="60"/>
      <c r="D43" s="60"/>
      <c r="E43" s="60"/>
      <c r="F43" s="60"/>
      <c r="G43" s="60"/>
      <c r="H43" s="60"/>
      <c r="I43" s="60"/>
    </row>
  </sheetData>
  <mergeCells count="10">
    <mergeCell ref="A1:A2"/>
    <mergeCell ref="B1:B2"/>
    <mergeCell ref="C1:C2"/>
    <mergeCell ref="D1:D2"/>
    <mergeCell ref="E1:E2"/>
    <mergeCell ref="F1:G1"/>
    <mergeCell ref="H1:H2"/>
    <mergeCell ref="I1:I2"/>
    <mergeCell ref="A23:C24"/>
    <mergeCell ref="A43:I43"/>
  </mergeCells>
  <printOptions headings="false" gridLines="false" gridLinesSet="true" horizontalCentered="false" verticalCentered="false"/>
  <pageMargins left="0.747916666666667" right="0.747916666666667" top="1.37777777777778" bottom="1.18125" header="0.511805555555556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教研室名称：&amp;C&amp;"Times New Roman,Regular"  &amp;"华文中宋,Regular"&amp;14  ～      学年度第    学期
本科教学工作术科专修课、选修课任课教师及学生上课安排核对表&amp;R（表四）</oddHeader>
    <oddFooter>&amp;C教研室主任签字：&amp;R年&amp;"Times New Roman,Regular"      &amp;"宋体,Regular"月&amp;"Times New Roman,Regular"      &amp;"宋体,Regular"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8:18:32Z</dcterms:created>
  <dc:creator>jwc</dc:creator>
  <dc:description/>
  <dc:language>en-US</dc:language>
  <cp:lastModifiedBy>微软用户</cp:lastModifiedBy>
  <cp:lastPrinted>2012-09-29T02:21:14Z</cp:lastPrinted>
  <dcterms:modified xsi:type="dcterms:W3CDTF">2013-12-08T14:54:04Z</dcterms:modified>
  <cp:revision>0</cp:revision>
  <dc:subject/>
  <dc:title/>
</cp:coreProperties>
</file>